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RECAP" sheetId="1" state="visible" r:id="rId2"/>
    <sheet name="Archi + fixation pour facade " sheetId="2" state="visible" r:id="rId3"/>
    <sheet name="Archi Sales Pricelist 100m² Cab" sheetId="3" state="visible" r:id="rId4"/>
    <sheet name="PC Archi Sales Pricelist 100m²" sheetId="4" state="visible" r:id="rId5"/>
    <sheet name="Archi Sales Pricelist complete" sheetId="5" state="visible" r:id="rId6"/>
    <sheet name="Metalliers" sheetId="6" state="visible" r:id="rId7"/>
    <sheet name="INTERNE Partenai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3">
  <si>
    <t xml:space="preserve">ARCHITECTES</t>
  </si>
  <si>
    <t xml:space="preserve">METALLIERS</t>
  </si>
  <si>
    <t xml:space="preserve">INTERNE</t>
  </si>
  <si>
    <t xml:space="preserve">Référence</t>
  </si>
  <si>
    <t xml:space="preserve">Mesh Type</t>
  </si>
  <si>
    <t xml:space="preserve">&lt;30 m²</t>
  </si>
  <si>
    <t xml:space="preserve">30-100 m²</t>
  </si>
  <si>
    <t xml:space="preserve">101 à 300m²</t>
  </si>
  <si>
    <t xml:space="preserve">Soudure</t>
  </si>
  <si>
    <t xml:space="preserve">Passivation</t>
  </si>
  <si>
    <t xml:space="preserve">Prix</t>
  </si>
  <si>
    <t xml:space="preserve">Baltic</t>
  </si>
  <si>
    <t xml:space="preserve">Dolphin</t>
  </si>
  <si>
    <t xml:space="preserve">Futura 3110</t>
  </si>
  <si>
    <t xml:space="preserve">Lago HT</t>
  </si>
  <si>
    <t xml:space="preserve">Lamelle</t>
  </si>
  <si>
    <t xml:space="preserve">Kiwi</t>
  </si>
  <si>
    <t xml:space="preserve">pas nécessaire</t>
  </si>
  <si>
    <t xml:space="preserve">Mandarin</t>
  </si>
  <si>
    <t xml:space="preserve">Omega 1510</t>
  </si>
  <si>
    <t xml:space="preserve">Omega 1520</t>
  </si>
  <si>
    <t xml:space="preserve">Omega 1530</t>
  </si>
  <si>
    <t xml:space="preserve">Omega 1540</t>
  </si>
  <si>
    <t xml:space="preserve">Sambesi</t>
  </si>
  <si>
    <t xml:space="preserve">Tigris</t>
  </si>
  <si>
    <t xml:space="preserve">+ 300m²</t>
  </si>
  <si>
    <t xml:space="preserve">+ 300 m²</t>
  </si>
  <si>
    <t xml:space="preserve">Twist Tigris 280x25</t>
  </si>
  <si>
    <t xml:space="preserve">Twist Tigris 280x35</t>
  </si>
  <si>
    <t xml:space="preserve">Twist Futura 2110x30</t>
  </si>
  <si>
    <t xml:space="preserve">Twist Futura 2110x40</t>
  </si>
  <si>
    <t xml:space="preserve">Montant minimum de commande de 2000 €.</t>
  </si>
  <si>
    <t xml:space="preserve">Le prix ne comprend pas l'emballage et le transport.</t>
  </si>
  <si>
    <t xml:space="preserve">Les découpes rectangulaires sont comprises dans le prix.</t>
  </si>
  <si>
    <t xml:space="preserve">Pour toute forme autre que rectangulaire, le rectangle complet sera facturé</t>
  </si>
  <si>
    <t xml:space="preserve">Pour toutes découpes spéciales, nous consulter</t>
  </si>
  <si>
    <t xml:space="preserve">Le prix de la soudure et passivation est un prix au ml,pour les deux cotés du panneau</t>
  </si>
  <si>
    <t xml:space="preserve">PC mesh*</t>
  </si>
  <si>
    <t xml:space="preserve">stock panel*</t>
  </si>
  <si>
    <t xml:space="preserve">Panneau 3,125m²</t>
  </si>
  <si>
    <t xml:space="preserve">Panneau 3m²</t>
  </si>
  <si>
    <t xml:space="preserve">PC-Omega 1520</t>
  </si>
  <si>
    <t xml:space="preserve">PC-Tigris</t>
  </si>
  <si>
    <t xml:space="preserve">PC-Alu 6020</t>
  </si>
  <si>
    <t xml:space="preserve">Tous les prix sont basés sur les dimensions des panneaux en stock:</t>
  </si>
  <si>
    <t xml:space="preserve">3m x 1m /2,50m x 1,25m / 1,25 x 2,50m (fil ondulé x fil droit)</t>
  </si>
  <si>
    <t xml:space="preserve">Sauf la PC-Alu 6020 disponible uniquement en panneau de 2,50m x 1,25m (fil plat de 2mm x fil rond de 1,5mm)</t>
  </si>
  <si>
    <t xml:space="preserve">Minimum de commande 2 panneaux (complets)</t>
  </si>
  <si>
    <t xml:space="preserve">Pour mise à dimension d'un panneau standard un surcoût de 20% sera facturé sur le prix du panneau</t>
  </si>
  <si>
    <t xml:space="preserve">Les prix de la PC-Alu 6010 inclut l'anodisation standard E6 - EV1, E6 - EV2, E6 - EV3, E6 - C31, E6 - C32, E6 - C33, E6 - C34 et E6 - C35</t>
  </si>
  <si>
    <t xml:space="preserve">Références</t>
  </si>
  <si>
    <t xml:space="preserve">Aluminium</t>
  </si>
  <si>
    <t xml:space="preserve">Mesh type</t>
  </si>
  <si>
    <t xml:space="preserve">jusqu'à 100 sqm</t>
  </si>
  <si>
    <t xml:space="preserve">de 100 à 500 m²</t>
  </si>
  <si>
    <t xml:space="preserve">&gt; 500 m²</t>
  </si>
  <si>
    <t xml:space="preserve">Licorne® 4-a</t>
  </si>
  <si>
    <t xml:space="preserve">Licorne® 13-a</t>
  </si>
  <si>
    <t xml:space="preserve">Licorne® 21-a</t>
  </si>
  <si>
    <t xml:space="preserve">Licorne® 24-a</t>
  </si>
  <si>
    <r>
      <rPr>
        <sz val="9"/>
        <color rgb="FF000000"/>
        <rFont val="Verdana"/>
        <family val="2"/>
      </rPr>
      <t xml:space="preserve">Coloration  </t>
    </r>
    <r>
      <rPr>
        <b val="true"/>
        <sz val="9"/>
        <color rgb="FF000000"/>
        <rFont val="Verdana"/>
        <family val="2"/>
      </rPr>
      <t xml:space="preserve">(*)</t>
    </r>
  </si>
  <si>
    <t xml:space="preserve">On demand</t>
  </si>
  <si>
    <t xml:space="preserve">(*) Price for information. The price may vary depending on </t>
  </si>
  <si>
    <t xml:space="preserve">quantity, avalability, dimension, colour, thickness…</t>
  </si>
  <si>
    <t xml:space="preserve">Inox</t>
  </si>
  <si>
    <t xml:space="preserve">Licorne® 5-i </t>
  </si>
  <si>
    <t xml:space="preserve">Licorne® 18-i </t>
  </si>
  <si>
    <t xml:space="preserve">Licorne® 27-i </t>
  </si>
  <si>
    <t xml:space="preserve">Licorne® 26-i</t>
  </si>
  <si>
    <t xml:space="preserve">Type de maille</t>
  </si>
  <si>
    <t xml:space="preserve">Pour toutes formes autres que rectangulaire, le rectangle sera facturé</t>
  </si>
  <si>
    <t xml:space="preserve">Pour toutes découpes spéciales nous consulter</t>
  </si>
  <si>
    <t xml:space="preserve">Le prix de la soudure et passivation est un prix au ml</t>
  </si>
  <si>
    <t xml:space="preserve">Autres références de maille câblées disponibles à partir de 100m²</t>
  </si>
  <si>
    <t xml:space="preserve">Panneau 2,5mx1,25m</t>
  </si>
  <si>
    <t xml:space="preserve">Panneau 3mx1m</t>
  </si>
  <si>
    <t xml:space="preserve">Alu 6010</t>
  </si>
  <si>
    <t xml:space="preserve">Montant minimum de commande de 2 panneaux standards</t>
  </si>
  <si>
    <t xml:space="preserve">Toutes nos références standards existent en panneaux de 2,50m x 1,25m ou 1,25m x 2,50m ou 1mx3m</t>
  </si>
  <si>
    <r>
      <rPr>
        <sz val="11"/>
        <color rgb="FF000000"/>
        <rFont val="Calibri"/>
        <family val="2"/>
      </rPr>
      <t xml:space="preserve">PC Alu 6010 disponible </t>
    </r>
    <r>
      <rPr>
        <b val="true"/>
        <u val="single"/>
        <sz val="11"/>
        <color rgb="FF000000"/>
        <rFont val="Calibri"/>
        <family val="2"/>
      </rPr>
      <t xml:space="preserve">uniquement</t>
    </r>
    <r>
      <rPr>
        <sz val="11"/>
        <color rgb="FF000000"/>
        <rFont val="Calibri"/>
        <family val="2"/>
      </rPr>
      <t xml:space="preserve"> en 2,50m (fil plat de 2mm) x 1,25m (fil rond de 1,5mm)</t>
    </r>
  </si>
  <si>
    <t xml:space="preserve">Le prix de la maille PC-Alu 6010 inclut l'anodisation suivant nuancier standard (E6-EV1,E6-EV2,E6-EV3,E6-C31,E6-C32,E6-33,E6-C34,E6-C35)</t>
  </si>
  <si>
    <t xml:space="preserve">Pour une mise à dimension de panneau standard, nous consulter</t>
  </si>
  <si>
    <t xml:space="preserve">Production sur mesure de nos mailles standards possible à partir de 20m²</t>
  </si>
  <si>
    <t xml:space="preserve">Pour toutes autres références rigides non standards, nous consulter (quantité minium 50m²)</t>
  </si>
  <si>
    <t xml:space="preserve">more than 300 m²</t>
  </si>
  <si>
    <t xml:space="preserve">Montant minimum de commande de 1000 €.</t>
  </si>
  <si>
    <t xml:space="preserve">Pour toutes formes autres que rectangulaire, le rectangle </t>
  </si>
  <si>
    <t xml:space="preserve">sera facturé</t>
  </si>
  <si>
    <t xml:space="preserve">Le prix de la soudure et passivation est un prix au ml,</t>
  </si>
  <si>
    <t xml:space="preserve">pour les deux cotés du panneau</t>
  </si>
  <si>
    <t xml:space="preserve">Prix/Surface </t>
  </si>
  <si>
    <t xml:space="preserve">not required</t>
  </si>
  <si>
    <t xml:space="preserve">stock pannel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.00%"/>
    <numFmt numFmtId="168" formatCode="0%"/>
    <numFmt numFmtId="169" formatCode="#,##0&quot; €&quot;"/>
    <numFmt numFmtId="170" formatCode="@"/>
    <numFmt numFmtId="171" formatCode="_-* #,##0&quot; €&quot;_-;\-* #,##0&quot; €&quot;_-;_-* \-??&quot; €&quot;_-;_-@_-"/>
    <numFmt numFmtId="172" formatCode="0"/>
    <numFmt numFmtId="173" formatCode="#,##0_ ;\-#,##0\ "/>
    <numFmt numFmtId="17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800080"/>
      <name val="Verdana"/>
      <family val="2"/>
    </font>
    <font>
      <sz val="11"/>
      <color rgb="FF000000"/>
      <name val="Verdana"/>
      <family val="2"/>
    </font>
    <font>
      <b val="true"/>
      <sz val="24"/>
      <color rgb="FFFF0000"/>
      <name val="Verdana"/>
      <family val="2"/>
    </font>
    <font>
      <b val="true"/>
      <sz val="2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800080"/>
      <name val="Verdana"/>
      <family val="2"/>
    </font>
    <font>
      <i val="true"/>
      <sz val="9"/>
      <color rgb="FF000000"/>
      <name val="Verdana"/>
      <family val="2"/>
    </font>
    <font>
      <b val="true"/>
      <sz val="20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80008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729900"/>
      </patternFill>
    </fill>
    <fill>
      <patternFill patternType="solid">
        <fgColor rgb="FFFF6600"/>
        <bgColor rgb="FFFF9900"/>
      </patternFill>
    </fill>
    <fill>
      <patternFill patternType="solid">
        <fgColor rgb="FF729900"/>
        <bgColor rgb="FF99CC00"/>
      </patternFill>
    </fill>
    <fill>
      <patternFill patternType="solid">
        <fgColor rgb="FFBF4C00"/>
        <bgColor rgb="FFFF6600"/>
      </patternFill>
    </fill>
    <fill>
      <patternFill patternType="solid">
        <fgColor rgb="FF0099BF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nétair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29900"/>
      <rgbColor rgb="FF800080"/>
      <rgbColor rgb="FF0099B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F4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35" activeCellId="0" sqref="M35"/>
    </sheetView>
  </sheetViews>
  <sheetFormatPr defaultColWidth="10.875" defaultRowHeight="11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8.43"/>
    <col collapsed="false" customWidth="true" hidden="false" outlineLevel="0" max="11" min="3" style="1" width="10.55"/>
    <col collapsed="false" customWidth="true" hidden="false" outlineLevel="0" max="12" min="12" style="1" width="2.43"/>
    <col collapsed="false" customWidth="true" hidden="false" outlineLevel="0" max="13" min="13" style="1" width="8.55"/>
    <col collapsed="false" customWidth="true" hidden="false" outlineLevel="0" max="14" min="14" style="1" width="11.43"/>
    <col collapsed="false" customWidth="true" hidden="false" outlineLevel="0" max="15" min="15" style="1" width="8.55"/>
    <col collapsed="false" customWidth="true" hidden="false" outlineLevel="0" max="16" min="16" style="1" width="11.1"/>
    <col collapsed="false" customWidth="true" hidden="false" outlineLevel="0" max="17" min="17" style="1" width="8.55"/>
    <col collapsed="false" customWidth="true" hidden="false" outlineLevel="0" max="18" min="18" style="1" width="11.32"/>
    <col collapsed="false" customWidth="false" hidden="false" outlineLevel="0" max="257" min="19" style="1" width="10.87"/>
  </cols>
  <sheetData>
    <row r="1" customFormat="false" ht="12" hidden="false" customHeight="false" outlineLevel="0" collapsed="false"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M1" s="2" t="s">
        <v>1</v>
      </c>
      <c r="N1" s="2"/>
      <c r="O1" s="2" t="s">
        <v>2</v>
      </c>
      <c r="P1" s="2"/>
    </row>
    <row r="2" customFormat="false" ht="23.4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6" t="s">
        <v>7</v>
      </c>
      <c r="F2" s="7" t="s">
        <v>5</v>
      </c>
      <c r="G2" s="7" t="s">
        <v>6</v>
      </c>
      <c r="H2" s="8" t="s">
        <v>7</v>
      </c>
      <c r="I2" s="9" t="s">
        <v>5</v>
      </c>
      <c r="J2" s="9" t="s">
        <v>6</v>
      </c>
      <c r="K2" s="10" t="s">
        <v>7</v>
      </c>
      <c r="M2" s="11" t="s">
        <v>8</v>
      </c>
      <c r="N2" s="12" t="s">
        <v>9</v>
      </c>
      <c r="O2" s="12" t="s">
        <v>8</v>
      </c>
      <c r="P2" s="12" t="s">
        <v>9</v>
      </c>
      <c r="R2" s="13"/>
      <c r="T2" s="14"/>
    </row>
    <row r="3" customFormat="false" ht="12" hidden="false" customHeight="false" outlineLevel="0" collapsed="false">
      <c r="A3" s="3"/>
      <c r="B3" s="15" t="s">
        <v>10</v>
      </c>
      <c r="C3" s="5"/>
      <c r="D3" s="5"/>
      <c r="E3" s="6"/>
      <c r="F3" s="16"/>
      <c r="G3" s="16"/>
      <c r="H3" s="17"/>
      <c r="I3" s="9"/>
      <c r="J3" s="9"/>
      <c r="K3" s="10"/>
      <c r="M3" s="11"/>
      <c r="N3" s="12"/>
      <c r="O3" s="12"/>
      <c r="P3" s="12"/>
    </row>
    <row r="4" customFormat="false" ht="18" hidden="false" customHeight="true" outlineLevel="0" collapsed="false">
      <c r="A4" s="18" t="n">
        <v>13370095</v>
      </c>
      <c r="B4" s="19" t="s">
        <v>11</v>
      </c>
      <c r="C4" s="20" t="n">
        <f aca="false">I4*1.35</f>
        <v>425.25</v>
      </c>
      <c r="D4" s="20" t="n">
        <f aca="false">J4*1.35</f>
        <v>361.8</v>
      </c>
      <c r="E4" s="20" t="n">
        <f aca="false">K4*1.35</f>
        <v>301.05</v>
      </c>
      <c r="F4" s="21" t="n">
        <f aca="false">I4/0.875</f>
        <v>360</v>
      </c>
      <c r="G4" s="21" t="n">
        <f aca="false">J4/0.875</f>
        <v>306.285714285714</v>
      </c>
      <c r="H4" s="21" t="n">
        <f aca="false">K4/0.875</f>
        <v>254.857142857143</v>
      </c>
      <c r="I4" s="22" t="n">
        <v>315</v>
      </c>
      <c r="J4" s="23" t="n">
        <v>268</v>
      </c>
      <c r="K4" s="23" t="n">
        <v>223</v>
      </c>
      <c r="M4" s="24" t="n">
        <f aca="false">O4</f>
        <v>35</v>
      </c>
      <c r="N4" s="24" t="n">
        <f aca="false">P4</f>
        <v>31</v>
      </c>
      <c r="O4" s="25" t="n">
        <v>35</v>
      </c>
      <c r="P4" s="25" t="n">
        <v>31</v>
      </c>
      <c r="R4" s="26"/>
      <c r="T4" s="26"/>
      <c r="U4" s="26"/>
      <c r="V4" s="26"/>
    </row>
    <row r="5" customFormat="false" ht="18" hidden="false" customHeight="true" outlineLevel="0" collapsed="false">
      <c r="A5" s="18" t="n">
        <v>41371911</v>
      </c>
      <c r="B5" s="19" t="s">
        <v>12</v>
      </c>
      <c r="C5" s="20" t="n">
        <f aca="false">I5*1.35</f>
        <v>434.7</v>
      </c>
      <c r="D5" s="20" t="n">
        <f aca="false">J5*1.35</f>
        <v>368.55</v>
      </c>
      <c r="E5" s="20" t="n">
        <f aca="false">K5*1.35</f>
        <v>307.8</v>
      </c>
      <c r="F5" s="21" t="n">
        <f aca="false">I5/0.875</f>
        <v>368</v>
      </c>
      <c r="G5" s="21" t="n">
        <f aca="false">J5/0.875</f>
        <v>312</v>
      </c>
      <c r="H5" s="21" t="n">
        <f aca="false">K5/0.875</f>
        <v>260.571428571429</v>
      </c>
      <c r="I5" s="27" t="n">
        <v>322</v>
      </c>
      <c r="J5" s="28" t="n">
        <v>273</v>
      </c>
      <c r="K5" s="28" t="n">
        <v>228</v>
      </c>
      <c r="M5" s="24" t="n">
        <f aca="false">O5</f>
        <v>35</v>
      </c>
      <c r="N5" s="24" t="n">
        <f aca="false">P5</f>
        <v>31</v>
      </c>
      <c r="O5" s="25" t="n">
        <v>35</v>
      </c>
      <c r="P5" s="25" t="n">
        <v>31</v>
      </c>
      <c r="R5" s="26"/>
      <c r="T5" s="26"/>
    </row>
    <row r="6" customFormat="false" ht="18" hidden="false" customHeight="true" outlineLevel="0" collapsed="false">
      <c r="A6" s="18" t="n">
        <v>44378000</v>
      </c>
      <c r="B6" s="19" t="s">
        <v>13</v>
      </c>
      <c r="C6" s="20" t="n">
        <f aca="false">I6*1.35</f>
        <v>299.7</v>
      </c>
      <c r="D6" s="20" t="n">
        <f aca="false">J6*1.35</f>
        <v>253.8</v>
      </c>
      <c r="E6" s="20" t="n">
        <f aca="false">K6*1.35</f>
        <v>211.95</v>
      </c>
      <c r="F6" s="21" t="n">
        <f aca="false">I6/0.875</f>
        <v>253.714285714286</v>
      </c>
      <c r="G6" s="21" t="n">
        <f aca="false">J6/0.875</f>
        <v>214.857142857143</v>
      </c>
      <c r="H6" s="21" t="n">
        <f aca="false">K6/0.875</f>
        <v>179.428571428571</v>
      </c>
      <c r="I6" s="27" t="n">
        <v>222</v>
      </c>
      <c r="J6" s="28" t="n">
        <v>188</v>
      </c>
      <c r="K6" s="28" t="n">
        <v>157</v>
      </c>
      <c r="M6" s="24" t="n">
        <f aca="false">O6</f>
        <v>15</v>
      </c>
      <c r="N6" s="24" t="n">
        <f aca="false">P6</f>
        <v>15</v>
      </c>
      <c r="O6" s="25" t="n">
        <v>15</v>
      </c>
      <c r="P6" s="25" t="n">
        <v>15</v>
      </c>
      <c r="R6" s="26"/>
      <c r="T6" s="26"/>
    </row>
    <row r="7" customFormat="false" ht="18" hidden="false" customHeight="true" outlineLevel="0" collapsed="false">
      <c r="A7" s="18" t="n">
        <v>44371046</v>
      </c>
      <c r="B7" s="19" t="s">
        <v>14</v>
      </c>
      <c r="C7" s="20" t="n">
        <f aca="false">I7*1.35</f>
        <v>322.65</v>
      </c>
      <c r="D7" s="20" t="n">
        <f aca="false">J7*1.35</f>
        <v>274.05</v>
      </c>
      <c r="E7" s="20" t="n">
        <f aca="false">K7*1.35</f>
        <v>228.15</v>
      </c>
      <c r="F7" s="21" t="n">
        <f aca="false">I7/0.875</f>
        <v>273.142857142857</v>
      </c>
      <c r="G7" s="21" t="n">
        <f aca="false">J7/0.875</f>
        <v>232</v>
      </c>
      <c r="H7" s="21" t="n">
        <f aca="false">K7/0.875</f>
        <v>193.142857142857</v>
      </c>
      <c r="I7" s="27" t="n">
        <v>239</v>
      </c>
      <c r="J7" s="28" t="n">
        <v>203</v>
      </c>
      <c r="K7" s="28" t="n">
        <v>169</v>
      </c>
      <c r="M7" s="24" t="n">
        <f aca="false">O7</f>
        <v>19</v>
      </c>
      <c r="N7" s="24" t="n">
        <f aca="false">P7</f>
        <v>20</v>
      </c>
      <c r="O7" s="25" t="n">
        <v>19</v>
      </c>
      <c r="P7" s="25" t="n">
        <v>20</v>
      </c>
      <c r="R7" s="26"/>
      <c r="T7" s="26"/>
    </row>
    <row r="8" customFormat="false" ht="18" hidden="false" customHeight="true" outlineLevel="0" collapsed="false">
      <c r="A8" s="18" t="n">
        <v>44371010</v>
      </c>
      <c r="B8" s="19" t="s">
        <v>15</v>
      </c>
      <c r="C8" s="20" t="n">
        <f aca="false">I8*1.35</f>
        <v>315.9</v>
      </c>
      <c r="D8" s="20" t="n">
        <f aca="false">J8*1.35</f>
        <v>268.65</v>
      </c>
      <c r="E8" s="20" t="n">
        <f aca="false">K8*1.35</f>
        <v>224.1</v>
      </c>
      <c r="F8" s="21" t="n">
        <f aca="false">I8/0.875</f>
        <v>267.428571428571</v>
      </c>
      <c r="G8" s="21" t="n">
        <f aca="false">J8/0.875</f>
        <v>227.428571428571</v>
      </c>
      <c r="H8" s="21" t="n">
        <f aca="false">K8/0.875</f>
        <v>189.714285714286</v>
      </c>
      <c r="I8" s="27" t="n">
        <v>234</v>
      </c>
      <c r="J8" s="28" t="n">
        <v>199</v>
      </c>
      <c r="K8" s="28" t="n">
        <v>166</v>
      </c>
      <c r="M8" s="24" t="n">
        <f aca="false">O8</f>
        <v>17</v>
      </c>
      <c r="N8" s="24" t="n">
        <f aca="false">P8</f>
        <v>18</v>
      </c>
      <c r="O8" s="25" t="n">
        <v>17</v>
      </c>
      <c r="P8" s="25" t="n">
        <v>18</v>
      </c>
      <c r="R8" s="26"/>
      <c r="T8" s="26"/>
    </row>
    <row r="9" customFormat="false" ht="18" hidden="false" customHeight="true" outlineLevel="0" collapsed="false">
      <c r="A9" s="18" t="n">
        <v>42371710</v>
      </c>
      <c r="B9" s="19" t="s">
        <v>16</v>
      </c>
      <c r="C9" s="20" t="n">
        <f aca="false">I9*1.35</f>
        <v>260.55</v>
      </c>
      <c r="D9" s="20" t="n">
        <f aca="false">J9*1.35</f>
        <v>221.4</v>
      </c>
      <c r="E9" s="20" t="n">
        <f aca="false">K9*1.35</f>
        <v>183.6</v>
      </c>
      <c r="F9" s="21" t="n">
        <f aca="false">I9/0.875</f>
        <v>220.571428571429</v>
      </c>
      <c r="G9" s="21" t="n">
        <f aca="false">J9/0.875</f>
        <v>187.428571428571</v>
      </c>
      <c r="H9" s="21" t="n">
        <f aca="false">K9/0.875</f>
        <v>155.428571428571</v>
      </c>
      <c r="I9" s="27" t="n">
        <v>193</v>
      </c>
      <c r="J9" s="28" t="n">
        <v>164</v>
      </c>
      <c r="K9" s="28" t="n">
        <v>136</v>
      </c>
      <c r="M9" s="29" t="s">
        <v>17</v>
      </c>
      <c r="N9" s="29"/>
      <c r="O9" s="30" t="s">
        <v>17</v>
      </c>
      <c r="P9" s="30"/>
      <c r="R9" s="26"/>
      <c r="T9" s="26"/>
    </row>
    <row r="10" customFormat="false" ht="18" hidden="false" customHeight="true" outlineLevel="0" collapsed="false">
      <c r="A10" s="18" t="n">
        <v>42250300</v>
      </c>
      <c r="B10" s="19" t="s">
        <v>18</v>
      </c>
      <c r="C10" s="20" t="n">
        <f aca="false">I10*1.35</f>
        <v>349.65</v>
      </c>
      <c r="D10" s="20" t="n">
        <f aca="false">J10*1.35</f>
        <v>297</v>
      </c>
      <c r="E10" s="20" t="n">
        <f aca="false">K10*1.35</f>
        <v>247.05</v>
      </c>
      <c r="F10" s="21" t="n">
        <f aca="false">I10/0.875</f>
        <v>296</v>
      </c>
      <c r="G10" s="21" t="n">
        <f aca="false">J10/0.875</f>
        <v>251.428571428571</v>
      </c>
      <c r="H10" s="21" t="n">
        <f aca="false">K10/0.875</f>
        <v>209.142857142857</v>
      </c>
      <c r="I10" s="27" t="n">
        <v>259</v>
      </c>
      <c r="J10" s="28" t="n">
        <v>220</v>
      </c>
      <c r="K10" s="28" t="n">
        <v>183</v>
      </c>
      <c r="M10" s="29" t="s">
        <v>17</v>
      </c>
      <c r="N10" s="29"/>
      <c r="O10" s="30" t="s">
        <v>17</v>
      </c>
      <c r="P10" s="30"/>
      <c r="R10" s="26"/>
      <c r="T10" s="26"/>
    </row>
    <row r="11" customFormat="false" ht="18" hidden="false" customHeight="true" outlineLevel="0" collapsed="false">
      <c r="A11" s="18" t="n">
        <v>45370810</v>
      </c>
      <c r="B11" s="19" t="s">
        <v>19</v>
      </c>
      <c r="C11" s="20" t="n">
        <f aca="false">I11*1.35</f>
        <v>309.15</v>
      </c>
      <c r="D11" s="20" t="n">
        <f aca="false">J11*1.35</f>
        <v>263.25</v>
      </c>
      <c r="E11" s="20" t="n">
        <f aca="false">K11*1.35</f>
        <v>218.7</v>
      </c>
      <c r="F11" s="21" t="n">
        <f aca="false">I11/0.875</f>
        <v>261.714285714286</v>
      </c>
      <c r="G11" s="21" t="n">
        <f aca="false">J11/0.875</f>
        <v>222.857142857143</v>
      </c>
      <c r="H11" s="21" t="n">
        <f aca="false">K11/0.875</f>
        <v>185.142857142857</v>
      </c>
      <c r="I11" s="27" t="n">
        <v>229</v>
      </c>
      <c r="J11" s="28" t="n">
        <v>195</v>
      </c>
      <c r="K11" s="28" t="n">
        <v>162</v>
      </c>
      <c r="M11" s="24" t="n">
        <f aca="false">O11</f>
        <v>15</v>
      </c>
      <c r="N11" s="31" t="n">
        <f aca="false">P11</f>
        <v>17</v>
      </c>
      <c r="O11" s="25" t="n">
        <v>15</v>
      </c>
      <c r="P11" s="25" t="n">
        <v>17</v>
      </c>
      <c r="R11" s="26"/>
      <c r="T11" s="26"/>
    </row>
    <row r="12" customFormat="false" ht="18" hidden="false" customHeight="true" outlineLevel="0" collapsed="false">
      <c r="A12" s="18" t="n">
        <v>45371620</v>
      </c>
      <c r="B12" s="19" t="s">
        <v>20</v>
      </c>
      <c r="C12" s="20" t="n">
        <f aca="false">I12*1.35</f>
        <v>252.45</v>
      </c>
      <c r="D12" s="20" t="n">
        <f aca="false">J12*1.35</f>
        <v>214.65</v>
      </c>
      <c r="E12" s="20" t="n">
        <f aca="false">K12*1.35</f>
        <v>179.55</v>
      </c>
      <c r="F12" s="21" t="n">
        <f aca="false">I12/0.875</f>
        <v>213.714285714286</v>
      </c>
      <c r="G12" s="21" t="n">
        <f aca="false">J12/0.875</f>
        <v>181.714285714286</v>
      </c>
      <c r="H12" s="21" t="n">
        <f aca="false">K12/0.875</f>
        <v>152</v>
      </c>
      <c r="I12" s="27" t="n">
        <v>187</v>
      </c>
      <c r="J12" s="28" t="n">
        <v>159</v>
      </c>
      <c r="K12" s="28" t="n">
        <v>133</v>
      </c>
      <c r="M12" s="24" t="n">
        <f aca="false">O12</f>
        <v>15</v>
      </c>
      <c r="N12" s="31" t="n">
        <f aca="false">P12</f>
        <v>17</v>
      </c>
      <c r="O12" s="25" t="n">
        <v>15</v>
      </c>
      <c r="P12" s="25" t="n">
        <v>17</v>
      </c>
      <c r="R12" s="26"/>
      <c r="T12" s="26"/>
    </row>
    <row r="13" customFormat="false" ht="18" hidden="false" customHeight="true" outlineLevel="0" collapsed="false">
      <c r="A13" s="18" t="n">
        <v>45372500</v>
      </c>
      <c r="B13" s="19" t="s">
        <v>21</v>
      </c>
      <c r="C13" s="20" t="n">
        <f aca="false">I13*1.35</f>
        <v>224.1</v>
      </c>
      <c r="D13" s="20" t="n">
        <f aca="false">J13*1.35</f>
        <v>190.35</v>
      </c>
      <c r="E13" s="20" t="n">
        <f aca="false">K13*1.35</f>
        <v>157.95</v>
      </c>
      <c r="F13" s="21" t="n">
        <f aca="false">I13/0.875</f>
        <v>189.714285714286</v>
      </c>
      <c r="G13" s="21" t="n">
        <f aca="false">J13/0.875</f>
        <v>161.142857142857</v>
      </c>
      <c r="H13" s="21" t="n">
        <f aca="false">K13/0.875</f>
        <v>133.714285714286</v>
      </c>
      <c r="I13" s="27" t="n">
        <v>166</v>
      </c>
      <c r="J13" s="28" t="n">
        <v>141</v>
      </c>
      <c r="K13" s="28" t="n">
        <v>117</v>
      </c>
      <c r="M13" s="24" t="n">
        <f aca="false">O13</f>
        <v>15</v>
      </c>
      <c r="N13" s="31" t="n">
        <f aca="false">P13</f>
        <v>17</v>
      </c>
      <c r="O13" s="25" t="n">
        <v>15</v>
      </c>
      <c r="P13" s="25" t="n">
        <v>17</v>
      </c>
      <c r="R13" s="26"/>
      <c r="T13" s="26"/>
    </row>
    <row r="14" customFormat="false" ht="18" hidden="false" customHeight="true" outlineLevel="0" collapsed="false">
      <c r="A14" s="18" t="n">
        <v>45371689</v>
      </c>
      <c r="B14" s="19" t="s">
        <v>22</v>
      </c>
      <c r="C14" s="20" t="n">
        <f aca="false">I14*1.35</f>
        <v>202.5</v>
      </c>
      <c r="D14" s="20" t="n">
        <f aca="false">J14*1.35</f>
        <v>171.45</v>
      </c>
      <c r="E14" s="20" t="n">
        <f aca="false">K14*1.35</f>
        <v>143.1</v>
      </c>
      <c r="F14" s="21" t="n">
        <f aca="false">I14/0.875</f>
        <v>171.428571428571</v>
      </c>
      <c r="G14" s="21" t="n">
        <f aca="false">J14/0.875</f>
        <v>145.142857142857</v>
      </c>
      <c r="H14" s="21" t="n">
        <f aca="false">K14/0.875</f>
        <v>121.142857142857</v>
      </c>
      <c r="I14" s="27" t="n">
        <v>150</v>
      </c>
      <c r="J14" s="28" t="n">
        <v>127</v>
      </c>
      <c r="K14" s="28" t="n">
        <v>106</v>
      </c>
      <c r="M14" s="24" t="n">
        <f aca="false">O14</f>
        <v>15</v>
      </c>
      <c r="N14" s="31" t="n">
        <f aca="false">P14</f>
        <v>17</v>
      </c>
      <c r="O14" s="25" t="n">
        <v>15</v>
      </c>
      <c r="P14" s="25" t="n">
        <v>17</v>
      </c>
      <c r="R14" s="26"/>
      <c r="T14" s="26"/>
    </row>
    <row r="15" customFormat="false" ht="18" hidden="false" customHeight="true" outlineLevel="0" collapsed="false">
      <c r="A15" s="18" t="n">
        <v>44375200</v>
      </c>
      <c r="B15" s="19" t="s">
        <v>23</v>
      </c>
      <c r="C15" s="20" t="n">
        <f aca="false">I15*1.35</f>
        <v>438.75</v>
      </c>
      <c r="D15" s="20" t="n">
        <f aca="false">J15*1.35</f>
        <v>372.6</v>
      </c>
      <c r="E15" s="20" t="n">
        <f aca="false">K15*1.35</f>
        <v>310.5</v>
      </c>
      <c r="F15" s="21" t="n">
        <f aca="false">I15/0.875</f>
        <v>371.428571428571</v>
      </c>
      <c r="G15" s="21" t="n">
        <f aca="false">J15/0.875</f>
        <v>315.428571428571</v>
      </c>
      <c r="H15" s="21" t="n">
        <f aca="false">K15/0.875</f>
        <v>262.857142857143</v>
      </c>
      <c r="I15" s="27" t="n">
        <v>325</v>
      </c>
      <c r="J15" s="28" t="n">
        <v>276</v>
      </c>
      <c r="K15" s="28" t="n">
        <v>230</v>
      </c>
      <c r="M15" s="24" t="n">
        <f aca="false">O15</f>
        <v>15</v>
      </c>
      <c r="N15" s="31" t="n">
        <f aca="false">P15</f>
        <v>20</v>
      </c>
      <c r="O15" s="25" t="n">
        <v>15</v>
      </c>
      <c r="P15" s="25" t="n">
        <v>20</v>
      </c>
      <c r="R15" s="26"/>
      <c r="T15" s="26"/>
    </row>
    <row r="16" customFormat="false" ht="18" hidden="false" customHeight="true" outlineLevel="0" collapsed="false">
      <c r="A16" s="18" t="n">
        <v>44377400</v>
      </c>
      <c r="B16" s="19" t="s">
        <v>24</v>
      </c>
      <c r="C16" s="20" t="n">
        <f aca="false">I16*1.35</f>
        <v>259.2</v>
      </c>
      <c r="D16" s="20" t="n">
        <f aca="false">J16*1.35</f>
        <v>220.05</v>
      </c>
      <c r="E16" s="20" t="n">
        <f aca="false">K16*1.35</f>
        <v>183.6</v>
      </c>
      <c r="F16" s="21" t="n">
        <f aca="false">I16/0.875</f>
        <v>219.428571428571</v>
      </c>
      <c r="G16" s="21" t="n">
        <f aca="false">J16/0.875</f>
        <v>186.285714285714</v>
      </c>
      <c r="H16" s="21" t="n">
        <f aca="false">K16/0.875</f>
        <v>155.428571428571</v>
      </c>
      <c r="I16" s="32" t="n">
        <v>192</v>
      </c>
      <c r="J16" s="33" t="n">
        <v>163</v>
      </c>
      <c r="K16" s="33" t="n">
        <v>136</v>
      </c>
      <c r="M16" s="24" t="n">
        <f aca="false">O16</f>
        <v>18</v>
      </c>
      <c r="N16" s="31" t="n">
        <f aca="false">P16</f>
        <v>16</v>
      </c>
      <c r="O16" s="25" t="n">
        <v>18</v>
      </c>
      <c r="P16" s="25" t="n">
        <v>16</v>
      </c>
      <c r="R16" s="26"/>
      <c r="T16" s="26"/>
    </row>
    <row r="17" customFormat="false" ht="12" hidden="false" customHeight="false" outlineLevel="0" collapsed="false"/>
    <row r="18" customFormat="false" ht="23.4" hidden="false" customHeight="false" outlineLevel="0" collapsed="false">
      <c r="A18" s="34"/>
      <c r="B18" s="35"/>
      <c r="C18" s="5" t="s">
        <v>5</v>
      </c>
      <c r="D18" s="5" t="s">
        <v>6</v>
      </c>
      <c r="E18" s="36" t="s">
        <v>25</v>
      </c>
      <c r="F18" s="37" t="s">
        <v>5</v>
      </c>
      <c r="G18" s="37" t="s">
        <v>6</v>
      </c>
      <c r="H18" s="38" t="s">
        <v>25</v>
      </c>
      <c r="I18" s="9" t="s">
        <v>5</v>
      </c>
      <c r="J18" s="9" t="s">
        <v>6</v>
      </c>
      <c r="K18" s="39" t="s">
        <v>26</v>
      </c>
      <c r="M18" s="40" t="s">
        <v>8</v>
      </c>
      <c r="N18" s="40" t="s">
        <v>9</v>
      </c>
      <c r="O18" s="41" t="s">
        <v>8</v>
      </c>
      <c r="P18" s="41" t="s">
        <v>9</v>
      </c>
    </row>
    <row r="19" customFormat="false" ht="23.4" hidden="false" customHeight="false" outlineLevel="0" collapsed="false">
      <c r="A19" s="42" t="n">
        <v>44378011</v>
      </c>
      <c r="B19" s="43" t="s">
        <v>27</v>
      </c>
      <c r="C19" s="44"/>
      <c r="D19" s="44"/>
      <c r="E19" s="45" t="n">
        <f aca="false">'INTERNE Partenaires'!E25*1.35</f>
        <v>106.65</v>
      </c>
      <c r="F19" s="46"/>
      <c r="G19" s="46"/>
      <c r="H19" s="24" t="n">
        <v>87</v>
      </c>
      <c r="I19" s="47"/>
      <c r="J19" s="47"/>
      <c r="K19" s="25" t="n">
        <v>79</v>
      </c>
      <c r="M19" s="24" t="n">
        <v>22</v>
      </c>
      <c r="N19" s="24" t="n">
        <v>20</v>
      </c>
      <c r="O19" s="25" t="n">
        <v>22</v>
      </c>
      <c r="P19" s="25" t="n">
        <v>20</v>
      </c>
    </row>
    <row r="20" customFormat="false" ht="23.4" hidden="false" customHeight="false" outlineLevel="0" collapsed="false">
      <c r="A20" s="42" t="n">
        <v>44378013</v>
      </c>
      <c r="B20" s="43" t="s">
        <v>28</v>
      </c>
      <c r="C20" s="44"/>
      <c r="D20" s="44"/>
      <c r="E20" s="45" t="n">
        <f aca="false">'INTERNE Partenaires'!E26*1.35</f>
        <v>93.15</v>
      </c>
      <c r="F20" s="46"/>
      <c r="G20" s="46"/>
      <c r="H20" s="24" t="n">
        <v>79</v>
      </c>
      <c r="I20" s="47"/>
      <c r="J20" s="47"/>
      <c r="K20" s="25" t="n">
        <v>69</v>
      </c>
      <c r="M20" s="24" t="n">
        <v>22</v>
      </c>
      <c r="N20" s="24" t="n">
        <v>20</v>
      </c>
      <c r="O20" s="25" t="n">
        <v>22</v>
      </c>
      <c r="P20" s="25" t="n">
        <v>20</v>
      </c>
    </row>
    <row r="21" customFormat="false" ht="23.4" hidden="false" customHeight="false" outlineLevel="0" collapsed="false">
      <c r="A21" s="42" t="n">
        <v>44378161</v>
      </c>
      <c r="B21" s="43" t="s">
        <v>29</v>
      </c>
      <c r="C21" s="44"/>
      <c r="D21" s="44"/>
      <c r="E21" s="45" t="n">
        <f aca="false">'INTERNE Partenaires'!E27*1.35</f>
        <v>132.3</v>
      </c>
      <c r="F21" s="46"/>
      <c r="G21" s="46"/>
      <c r="H21" s="24" t="n">
        <v>106</v>
      </c>
      <c r="I21" s="47"/>
      <c r="J21" s="47"/>
      <c r="K21" s="25" t="n">
        <v>98</v>
      </c>
      <c r="M21" s="24" t="n">
        <v>18</v>
      </c>
      <c r="N21" s="24" t="n">
        <v>18</v>
      </c>
      <c r="O21" s="25" t="n">
        <v>18</v>
      </c>
      <c r="P21" s="25" t="n">
        <v>18</v>
      </c>
    </row>
    <row r="22" customFormat="false" ht="23.4" hidden="false" customHeight="false" outlineLevel="0" collapsed="false">
      <c r="A22" s="42" t="n">
        <v>44378004</v>
      </c>
      <c r="B22" s="43" t="s">
        <v>30</v>
      </c>
      <c r="C22" s="44"/>
      <c r="D22" s="44"/>
      <c r="E22" s="45" t="n">
        <f aca="false">'INTERNE Partenaires'!E28*1.35</f>
        <v>117.45</v>
      </c>
      <c r="F22" s="46"/>
      <c r="G22" s="46"/>
      <c r="H22" s="24" t="n">
        <v>96</v>
      </c>
      <c r="I22" s="47"/>
      <c r="J22" s="47"/>
      <c r="K22" s="25" t="n">
        <v>87</v>
      </c>
      <c r="M22" s="24" t="n">
        <v>18</v>
      </c>
      <c r="N22" s="24" t="n">
        <v>18</v>
      </c>
      <c r="O22" s="25" t="n">
        <v>18</v>
      </c>
      <c r="P22" s="25" t="n">
        <v>18</v>
      </c>
    </row>
    <row r="23" s="51" customFormat="true" ht="11.4" hidden="false" customHeight="false" outlineLevel="0" collapsed="false">
      <c r="A23" s="48"/>
      <c r="B23" s="49"/>
      <c r="C23" s="50"/>
      <c r="D23" s="50"/>
      <c r="E23" s="35"/>
      <c r="F23" s="50"/>
      <c r="G23" s="50"/>
      <c r="H23" s="35"/>
      <c r="I23" s="50"/>
      <c r="J23" s="50"/>
      <c r="K23" s="35"/>
      <c r="M23" s="35"/>
      <c r="N23" s="35"/>
      <c r="O23" s="35"/>
      <c r="P23" s="35"/>
      <c r="Q23" s="35"/>
      <c r="R23" s="35"/>
    </row>
    <row r="24" s="51" customFormat="true" ht="11.4" hidden="false" customHeight="false" outlineLevel="0" collapsed="false">
      <c r="A24" s="52" t="s">
        <v>31</v>
      </c>
      <c r="B24" s="49"/>
      <c r="C24" s="50"/>
      <c r="D24" s="50"/>
      <c r="E24" s="35"/>
      <c r="F24" s="50"/>
      <c r="G24" s="50"/>
      <c r="H24" s="35"/>
      <c r="I24" s="50"/>
      <c r="J24" s="50"/>
      <c r="K24" s="35"/>
      <c r="M24" s="35"/>
      <c r="N24" s="35"/>
      <c r="O24" s="35"/>
      <c r="P24" s="35"/>
      <c r="Q24" s="35"/>
      <c r="R24" s="35"/>
    </row>
    <row r="25" s="51" customFormat="true" ht="11.4" hidden="false" customHeight="false" outlineLevel="0" collapsed="false">
      <c r="A25" s="1" t="s">
        <v>32</v>
      </c>
      <c r="B25" s="49"/>
      <c r="C25" s="50"/>
      <c r="D25" s="50"/>
      <c r="E25" s="35"/>
      <c r="F25" s="50"/>
      <c r="G25" s="50"/>
      <c r="H25" s="35"/>
      <c r="I25" s="50"/>
      <c r="J25" s="50"/>
      <c r="K25" s="35"/>
      <c r="M25" s="35"/>
      <c r="N25" s="35"/>
      <c r="O25" s="35"/>
      <c r="P25" s="35"/>
      <c r="Q25" s="35"/>
      <c r="R25" s="35"/>
    </row>
    <row r="26" s="51" customFormat="true" ht="11.4" hidden="false" customHeight="false" outlineLevel="0" collapsed="false">
      <c r="A26" s="53" t="s">
        <v>33</v>
      </c>
      <c r="B26" s="49"/>
      <c r="C26" s="50"/>
      <c r="D26" s="50"/>
      <c r="E26" s="35"/>
      <c r="F26" s="50"/>
      <c r="G26" s="50"/>
      <c r="H26" s="35"/>
      <c r="I26" s="50"/>
      <c r="J26" s="50"/>
      <c r="K26" s="35"/>
      <c r="M26" s="35"/>
      <c r="N26" s="35"/>
      <c r="O26" s="35"/>
      <c r="P26" s="35"/>
      <c r="Q26" s="35"/>
      <c r="R26" s="35"/>
    </row>
    <row r="27" s="51" customFormat="true" ht="11.4" hidden="false" customHeight="false" outlineLevel="0" collapsed="false">
      <c r="A27" s="1" t="s">
        <v>34</v>
      </c>
      <c r="B27" s="49"/>
      <c r="C27" s="50"/>
      <c r="D27" s="50"/>
      <c r="E27" s="35"/>
      <c r="F27" s="50"/>
      <c r="G27" s="50"/>
      <c r="H27" s="35"/>
      <c r="I27" s="50"/>
      <c r="J27" s="50"/>
      <c r="K27" s="35"/>
      <c r="M27" s="35"/>
      <c r="N27" s="35"/>
      <c r="O27" s="35"/>
      <c r="P27" s="35"/>
      <c r="Q27" s="35"/>
      <c r="R27" s="35"/>
    </row>
    <row r="28" s="51" customFormat="true" ht="11.4" hidden="false" customHeight="false" outlineLevel="0" collapsed="false">
      <c r="A28" s="53" t="s">
        <v>35</v>
      </c>
      <c r="B28" s="49"/>
      <c r="C28" s="50"/>
      <c r="D28" s="50"/>
      <c r="E28" s="35"/>
      <c r="F28" s="50"/>
      <c r="G28" s="50"/>
      <c r="H28" s="35"/>
      <c r="I28" s="50"/>
      <c r="J28" s="50"/>
      <c r="K28" s="35"/>
      <c r="M28" s="35"/>
      <c r="N28" s="35"/>
      <c r="O28" s="35"/>
      <c r="P28" s="35"/>
      <c r="Q28" s="35"/>
      <c r="R28" s="35"/>
    </row>
    <row r="29" s="51" customFormat="true" ht="11.4" hidden="false" customHeight="false" outlineLevel="0" collapsed="false">
      <c r="A29" s="53" t="s">
        <v>36</v>
      </c>
      <c r="B29" s="49"/>
      <c r="C29" s="50"/>
      <c r="D29" s="50"/>
      <c r="E29" s="35"/>
      <c r="F29" s="50"/>
      <c r="G29" s="50"/>
      <c r="H29" s="35"/>
      <c r="I29" s="50"/>
      <c r="J29" s="50"/>
      <c r="K29" s="35"/>
      <c r="M29" s="35"/>
      <c r="N29" s="35"/>
      <c r="O29" s="35"/>
      <c r="P29" s="35"/>
      <c r="Q29" s="35"/>
      <c r="R29" s="35"/>
    </row>
    <row r="30" customFormat="false" ht="12" hidden="false" customHeight="false" outlineLevel="0" collapsed="false"/>
    <row r="31" customFormat="false" ht="23.4" hidden="false" customHeight="false" outlineLevel="0" collapsed="false">
      <c r="A31" s="54"/>
      <c r="B31" s="55" t="s">
        <v>37</v>
      </c>
      <c r="C31" s="56" t="s">
        <v>38</v>
      </c>
      <c r="D31" s="36" t="s">
        <v>39</v>
      </c>
      <c r="E31" s="6" t="s">
        <v>40</v>
      </c>
      <c r="F31" s="40" t="s">
        <v>38</v>
      </c>
      <c r="G31" s="40" t="s">
        <v>39</v>
      </c>
      <c r="H31" s="57" t="s">
        <v>40</v>
      </c>
      <c r="I31" s="41" t="s">
        <v>38</v>
      </c>
      <c r="J31" s="41" t="s">
        <v>39</v>
      </c>
      <c r="K31" s="10" t="s">
        <v>40</v>
      </c>
    </row>
    <row r="32" customFormat="false" ht="18" hidden="false" customHeight="true" outlineLevel="0" collapsed="false">
      <c r="A32" s="18" t="n">
        <v>39376310</v>
      </c>
      <c r="B32" s="58" t="s">
        <v>41</v>
      </c>
      <c r="C32" s="59" t="n">
        <f aca="false">I32*1.35</f>
        <v>202.5</v>
      </c>
      <c r="D32" s="45" t="n">
        <f aca="false">C32*3.125</f>
        <v>632.8125</v>
      </c>
      <c r="E32" s="45" t="n">
        <f aca="false">C32*3</f>
        <v>607.5</v>
      </c>
      <c r="F32" s="21" t="n">
        <f aca="false">I32/0.875</f>
        <v>171.428571428571</v>
      </c>
      <c r="G32" s="24" t="n">
        <f aca="false">F32*3.125</f>
        <v>535.714285714286</v>
      </c>
      <c r="H32" s="24" t="n">
        <f aca="false">F32*3</f>
        <v>514.285714285714</v>
      </c>
      <c r="I32" s="25" t="n">
        <v>150</v>
      </c>
      <c r="J32" s="25" t="n">
        <f aca="false">I32*3.125</f>
        <v>468.75</v>
      </c>
      <c r="K32" s="60" t="n">
        <f aca="false">I32*3</f>
        <v>450</v>
      </c>
      <c r="R32" s="26"/>
      <c r="T32" s="26"/>
    </row>
    <row r="33" customFormat="false" ht="18" hidden="false" customHeight="true" outlineLevel="0" collapsed="false">
      <c r="A33" s="61" t="n">
        <v>39376700</v>
      </c>
      <c r="B33" s="58" t="s">
        <v>42</v>
      </c>
      <c r="C33" s="59" t="n">
        <f aca="false">I33*1.35</f>
        <v>180.9</v>
      </c>
      <c r="D33" s="45" t="n">
        <f aca="false">C33*3.125</f>
        <v>565.3125</v>
      </c>
      <c r="E33" s="45" t="n">
        <f aca="false">C33*3</f>
        <v>542.7</v>
      </c>
      <c r="F33" s="21" t="n">
        <f aca="false">I33/0.875</f>
        <v>153.142857142857</v>
      </c>
      <c r="G33" s="24" t="n">
        <f aca="false">F33*3.125</f>
        <v>478.571428571429</v>
      </c>
      <c r="H33" s="24" t="n">
        <f aca="false">F33*3</f>
        <v>459.428571428571</v>
      </c>
      <c r="I33" s="25" t="n">
        <v>134</v>
      </c>
      <c r="J33" s="25" t="n">
        <f aca="false">I33*3.125</f>
        <v>418.75</v>
      </c>
      <c r="K33" s="60" t="n">
        <f aca="false">I33*3</f>
        <v>402</v>
      </c>
      <c r="R33" s="26"/>
      <c r="T33" s="26"/>
    </row>
    <row r="34" customFormat="false" ht="18" hidden="false" customHeight="true" outlineLevel="0" collapsed="false">
      <c r="A34" s="18" t="n">
        <v>80246010</v>
      </c>
      <c r="B34" s="58" t="s">
        <v>43</v>
      </c>
      <c r="C34" s="59" t="n">
        <f aca="false">I34*1.35</f>
        <v>152.55</v>
      </c>
      <c r="D34" s="45" t="n">
        <f aca="false">C34*3.125</f>
        <v>476.71875</v>
      </c>
      <c r="E34" s="62"/>
      <c r="F34" s="21" t="n">
        <f aca="false">I34/0.875</f>
        <v>129.142857142857</v>
      </c>
      <c r="G34" s="24" t="n">
        <f aca="false">F34*3.125</f>
        <v>403.571428571429</v>
      </c>
      <c r="H34" s="29"/>
      <c r="I34" s="25" t="n">
        <v>113</v>
      </c>
      <c r="J34" s="25" t="n">
        <f aca="false">I34*3.125</f>
        <v>353.125</v>
      </c>
      <c r="K34" s="63"/>
      <c r="R34" s="26"/>
      <c r="T34" s="26"/>
    </row>
    <row r="36" customFormat="false" ht="11.4" hidden="false" customHeight="false" outlineLevel="0" collapsed="false">
      <c r="A36" s="1" t="s">
        <v>44</v>
      </c>
    </row>
    <row r="37" customFormat="false" ht="11.4" hidden="false" customHeight="false" outlineLevel="0" collapsed="false">
      <c r="A37" s="1" t="s">
        <v>45</v>
      </c>
    </row>
    <row r="38" customFormat="false" ht="11.4" hidden="false" customHeight="false" outlineLevel="0" collapsed="false">
      <c r="A38" s="1" t="s">
        <v>46</v>
      </c>
    </row>
    <row r="39" customFormat="false" ht="11.4" hidden="false" customHeight="false" outlineLevel="0" collapsed="false">
      <c r="A39" s="1" t="s">
        <v>47</v>
      </c>
    </row>
    <row r="40" customFormat="false" ht="11.4" hidden="false" customHeight="false" outlineLevel="0" collapsed="false">
      <c r="A40" s="1" t="s">
        <v>48</v>
      </c>
    </row>
    <row r="41" customFormat="false" ht="11.4" hidden="false" customHeight="false" outlineLevel="0" collapsed="false">
      <c r="A41" s="1" t="s">
        <v>49</v>
      </c>
    </row>
    <row r="42" customFormat="false" ht="11.4" hidden="false" customHeight="false" outlineLevel="0" collapsed="false">
      <c r="A42" s="1" t="s">
        <v>32</v>
      </c>
    </row>
  </sheetData>
  <mergeCells count="20">
    <mergeCell ref="C1:E1"/>
    <mergeCell ref="F1:H1"/>
    <mergeCell ref="I1:K1"/>
    <mergeCell ref="M1:N1"/>
    <mergeCell ref="O1:P1"/>
    <mergeCell ref="A2:A3"/>
    <mergeCell ref="C2:C3"/>
    <mergeCell ref="D2:D3"/>
    <mergeCell ref="E2:E3"/>
    <mergeCell ref="I2:I3"/>
    <mergeCell ref="J2:J3"/>
    <mergeCell ref="K2:K3"/>
    <mergeCell ref="M2:M3"/>
    <mergeCell ref="N2:N3"/>
    <mergeCell ref="O2:O3"/>
    <mergeCell ref="P2:P3"/>
    <mergeCell ref="M9:N9"/>
    <mergeCell ref="O9:P9"/>
    <mergeCell ref="M10:N10"/>
    <mergeCell ref="O10:P10"/>
  </mergeCells>
  <printOptions headings="false" gridLines="false" gridLinesSet="true" horizontalCentered="true" verticalCentered="true"/>
  <pageMargins left="0.118055555555556" right="0.118055555555556" top="0.748611111111111" bottom="0.35486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22PRICE LIST DU 24 janvier au 28 février 2022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0.875" defaultRowHeight="13.8" zeroHeight="false" outlineLevelRow="0" outlineLevelCol="0"/>
  <cols>
    <col collapsed="false" customWidth="true" hidden="false" outlineLevel="0" max="1" min="1" style="64" width="11.1"/>
    <col collapsed="false" customWidth="true" hidden="false" outlineLevel="0" max="2" min="2" style="64" width="19.55"/>
    <col collapsed="false" customWidth="true" hidden="false" outlineLevel="0" max="5" min="3" style="64" width="13.1"/>
    <col collapsed="false" customWidth="true" hidden="false" outlineLevel="0" max="6" min="6" style="64" width="2.88"/>
    <col collapsed="false" customWidth="true" hidden="false" outlineLevel="0" max="7" min="7" style="64" width="13.1"/>
    <col collapsed="false" customWidth="true" hidden="false" outlineLevel="0" max="8" min="8" style="64" width="8.1"/>
    <col collapsed="false" customWidth="true" hidden="false" outlineLevel="0" max="9" min="9" style="64" width="10.66"/>
    <col collapsed="false" customWidth="true" hidden="false" outlineLevel="0" max="10" min="10" style="64" width="11.99"/>
    <col collapsed="false" customWidth="true" hidden="false" outlineLevel="0" max="11" min="11" style="64" width="10.32"/>
    <col collapsed="false" customWidth="false" hidden="false" outlineLevel="0" max="257" min="12" style="64" width="10.87"/>
  </cols>
  <sheetData>
    <row r="1" customFormat="false" ht="29.4" hidden="false" customHeight="false" outlineLevel="0" collapsed="false">
      <c r="A1" s="65"/>
      <c r="B1" s="65"/>
      <c r="C1" s="65"/>
      <c r="D1" s="65"/>
      <c r="E1" s="65"/>
    </row>
    <row r="2" customFormat="false" ht="24.6" hidden="false" customHeight="false" outlineLevel="0" collapsed="false">
      <c r="A2" s="66"/>
      <c r="B2" s="66"/>
      <c r="C2" s="66"/>
      <c r="D2" s="66"/>
      <c r="E2" s="66"/>
      <c r="F2" s="66"/>
      <c r="G2" s="67"/>
      <c r="H2" s="67"/>
      <c r="I2" s="67"/>
      <c r="J2" s="67"/>
      <c r="K2" s="67"/>
      <c r="L2" s="67"/>
    </row>
    <row r="3" customFormat="false" ht="14.4" hidden="false" customHeight="false" outlineLevel="0" collapsed="false"/>
    <row r="4" customFormat="false" ht="16.8" hidden="false" customHeight="false" outlineLevel="0" collapsed="false">
      <c r="A4" s="68" t="s">
        <v>50</v>
      </c>
      <c r="B4" s="69" t="s">
        <v>4</v>
      </c>
      <c r="C4" s="70" t="s">
        <v>5</v>
      </c>
      <c r="D4" s="70" t="s">
        <v>6</v>
      </c>
      <c r="E4" s="71" t="s">
        <v>7</v>
      </c>
      <c r="F4" s="72"/>
      <c r="G4" s="73" t="s">
        <v>51</v>
      </c>
      <c r="H4" s="74"/>
      <c r="I4" s="74"/>
      <c r="J4" s="74"/>
      <c r="K4" s="75"/>
    </row>
    <row r="5" customFormat="false" ht="23.4" hidden="false" customHeight="false" outlineLevel="0" collapsed="false">
      <c r="A5" s="68"/>
      <c r="B5" s="76" t="s">
        <v>10</v>
      </c>
      <c r="C5" s="70"/>
      <c r="D5" s="70"/>
      <c r="E5" s="71"/>
      <c r="F5" s="77"/>
      <c r="G5" s="78" t="s">
        <v>52</v>
      </c>
      <c r="H5" s="79"/>
      <c r="I5" s="80" t="s">
        <v>53</v>
      </c>
      <c r="J5" s="80" t="s">
        <v>54</v>
      </c>
      <c r="K5" s="81" t="s">
        <v>55</v>
      </c>
      <c r="P5" s="82" t="n">
        <f aca="false">(RECAP!C4*1)+(186*2)+(77*1)</f>
        <v>874.25</v>
      </c>
      <c r="Q5" s="82" t="n">
        <f aca="false">(RECAP!D4*1)+(186*2)+(77*1)</f>
        <v>810.8</v>
      </c>
      <c r="R5" s="82" t="n">
        <f aca="false">(RECAP!E4*1)+(186*2)+(77*1)</f>
        <v>750.05</v>
      </c>
    </row>
    <row r="6" customFormat="false" ht="16.2" hidden="false" customHeight="false" outlineLevel="0" collapsed="false">
      <c r="A6" s="83" t="n">
        <v>13370095</v>
      </c>
      <c r="B6" s="76" t="s">
        <v>11</v>
      </c>
      <c r="C6" s="84" t="n">
        <f aca="false">SUM(RECAP!C4/0.8)*1.57</f>
        <v>834.553125</v>
      </c>
      <c r="D6" s="84" t="n">
        <f aca="false">SUM(RECAP!D4/0.8)*1.57</f>
        <v>710.0325</v>
      </c>
      <c r="E6" s="85" t="n">
        <f aca="false">SUM(RECAP!E4/0.8)*1.57</f>
        <v>590.810625</v>
      </c>
      <c r="F6" s="86"/>
      <c r="G6" s="87" t="s">
        <v>56</v>
      </c>
      <c r="H6" s="88"/>
      <c r="I6" s="89" t="n">
        <v>517</v>
      </c>
      <c r="J6" s="89" t="n">
        <v>458</v>
      </c>
      <c r="K6" s="90" t="n">
        <v>424</v>
      </c>
      <c r="P6" s="82" t="n">
        <f aca="false">(RECAP!C5*1)+(186*2)+(77*1)</f>
        <v>883.7</v>
      </c>
      <c r="Q6" s="82" t="n">
        <f aca="false">(RECAP!D5*1)+(186*2)+(77*1)</f>
        <v>817.55</v>
      </c>
      <c r="R6" s="82" t="n">
        <f aca="false">(RECAP!E5*1)+(186*2)+(77*1)</f>
        <v>756.8</v>
      </c>
    </row>
    <row r="7" customFormat="false" ht="16.2" hidden="false" customHeight="false" outlineLevel="0" collapsed="false">
      <c r="A7" s="83" t="n">
        <v>41371911</v>
      </c>
      <c r="B7" s="76" t="s">
        <v>12</v>
      </c>
      <c r="C7" s="84" t="n">
        <f aca="false">SUM(RECAP!C5/0.8)*1.57</f>
        <v>853.09875</v>
      </c>
      <c r="D7" s="84" t="n">
        <f aca="false">SUM(RECAP!D5/0.8)*1.57</f>
        <v>723.279375</v>
      </c>
      <c r="E7" s="85" t="n">
        <f aca="false">SUM(RECAP!E5/0.8)*1.57</f>
        <v>604.0575</v>
      </c>
      <c r="F7" s="86"/>
      <c r="G7" s="91" t="s">
        <v>57</v>
      </c>
      <c r="H7" s="92"/>
      <c r="I7" s="93" t="n">
        <v>374</v>
      </c>
      <c r="J7" s="93" t="n">
        <v>330</v>
      </c>
      <c r="K7" s="94" t="n">
        <v>307</v>
      </c>
      <c r="P7" s="82" t="n">
        <f aca="false">(RECAP!C6*1)+(186*2)+(77*1)</f>
        <v>748.7</v>
      </c>
      <c r="Q7" s="82" t="n">
        <f aca="false">(RECAP!D6*1)+(186*2)+(77*1)</f>
        <v>702.8</v>
      </c>
      <c r="R7" s="82" t="n">
        <f aca="false">(RECAP!E6*1)+(186*2)+(77*1)</f>
        <v>660.95</v>
      </c>
    </row>
    <row r="8" customFormat="false" ht="16.2" hidden="false" customHeight="false" outlineLevel="0" collapsed="false">
      <c r="A8" s="83" t="n">
        <v>44378000</v>
      </c>
      <c r="B8" s="76" t="s">
        <v>13</v>
      </c>
      <c r="C8" s="84" t="n">
        <f aca="false">SUM(RECAP!C6/0.8)*1.57</f>
        <v>588.16125</v>
      </c>
      <c r="D8" s="84" t="n">
        <f aca="false">SUM(RECAP!D6/0.8)*1.57</f>
        <v>498.0825</v>
      </c>
      <c r="E8" s="85" t="n">
        <f aca="false">SUM(RECAP!E6/0.8)*1.57</f>
        <v>415.951875</v>
      </c>
      <c r="F8" s="86"/>
      <c r="G8" s="91" t="s">
        <v>58</v>
      </c>
      <c r="H8" s="92"/>
      <c r="I8" s="93" t="n">
        <v>218</v>
      </c>
      <c r="J8" s="93" t="n">
        <v>193</v>
      </c>
      <c r="K8" s="94" t="n">
        <v>179</v>
      </c>
      <c r="P8" s="82" t="n">
        <f aca="false">(RECAP!C7*1)+(186*2)+(77*1)</f>
        <v>771.65</v>
      </c>
      <c r="Q8" s="82" t="n">
        <f aca="false">(RECAP!D7*1)+(186*2)+(77*1)</f>
        <v>723.05</v>
      </c>
      <c r="R8" s="82" t="n">
        <f aca="false">(RECAP!E7*1)+(186*2)+(77*1)</f>
        <v>677.15</v>
      </c>
    </row>
    <row r="9" customFormat="false" ht="16.8" hidden="false" customHeight="false" outlineLevel="0" collapsed="false">
      <c r="A9" s="83" t="n">
        <v>44371046</v>
      </c>
      <c r="B9" s="76" t="s">
        <v>14</v>
      </c>
      <c r="C9" s="84" t="n">
        <f aca="false">SUM(RECAP!C7/0.8)*1.57</f>
        <v>633.200625</v>
      </c>
      <c r="D9" s="84" t="n">
        <f aca="false">SUM(RECAP!D7/0.8)*1.57</f>
        <v>537.823125</v>
      </c>
      <c r="E9" s="85" t="n">
        <f aca="false">SUM(RECAP!E7/0.8)*1.57</f>
        <v>447.744375</v>
      </c>
      <c r="F9" s="86"/>
      <c r="G9" s="95" t="s">
        <v>59</v>
      </c>
      <c r="H9" s="96"/>
      <c r="I9" s="97" t="n">
        <v>195</v>
      </c>
      <c r="J9" s="97" t="n">
        <v>172</v>
      </c>
      <c r="K9" s="98" t="n">
        <v>160</v>
      </c>
      <c r="P9" s="82" t="n">
        <f aca="false">(RECAP!C8*1)+(186*2)+(77*1)</f>
        <v>764.9</v>
      </c>
      <c r="Q9" s="82" t="n">
        <f aca="false">(RECAP!D8*1)+(186*2)+(77*1)</f>
        <v>717.65</v>
      </c>
      <c r="R9" s="82" t="n">
        <f aca="false">(RECAP!E8*1)+(186*2)+(77*1)</f>
        <v>673.1</v>
      </c>
    </row>
    <row r="10" customFormat="false" ht="16.8" hidden="false" customHeight="false" outlineLevel="0" collapsed="false">
      <c r="A10" s="83" t="n">
        <v>44371010</v>
      </c>
      <c r="B10" s="76" t="s">
        <v>15</v>
      </c>
      <c r="C10" s="84" t="n">
        <f aca="false">SUM(RECAP!C8/0.8)*1.57</f>
        <v>619.95375</v>
      </c>
      <c r="D10" s="84" t="n">
        <f aca="false">SUM(RECAP!D8/0.8)*1.57</f>
        <v>527.225625</v>
      </c>
      <c r="E10" s="85" t="n">
        <f aca="false">SUM(RECAP!E8/0.8)*1.57</f>
        <v>439.79625</v>
      </c>
      <c r="F10" s="86"/>
      <c r="G10" s="99"/>
      <c r="H10" s="99"/>
      <c r="I10" s="100"/>
      <c r="J10" s="100"/>
      <c r="K10" s="100"/>
      <c r="P10" s="82" t="n">
        <f aca="false">(RECAP!C9*1)+(186*2)+(77*1)</f>
        <v>709.55</v>
      </c>
      <c r="Q10" s="82" t="n">
        <f aca="false">(RECAP!D9*1)+(186*2)+(77*1)</f>
        <v>670.4</v>
      </c>
      <c r="R10" s="82" t="n">
        <f aca="false">(RECAP!E9*1)+(186*2)+(77*1)</f>
        <v>632.6</v>
      </c>
    </row>
    <row r="11" customFormat="false" ht="16.2" hidden="false" customHeight="false" outlineLevel="0" collapsed="false">
      <c r="A11" s="83" t="n">
        <v>42371710</v>
      </c>
      <c r="B11" s="76" t="s">
        <v>16</v>
      </c>
      <c r="C11" s="84" t="n">
        <f aca="false">SUM(RECAP!C9/0.8)*1.57</f>
        <v>511.329375</v>
      </c>
      <c r="D11" s="84" t="n">
        <f aca="false">SUM(RECAP!D9/0.8)*1.57</f>
        <v>434.4975</v>
      </c>
      <c r="E11" s="85" t="n">
        <f aca="false">SUM(RECAP!E9/0.8)*1.57</f>
        <v>360.315</v>
      </c>
      <c r="F11" s="86"/>
      <c r="G11" s="101" t="s">
        <v>60</v>
      </c>
      <c r="H11" s="102"/>
      <c r="I11" s="103" t="s">
        <v>61</v>
      </c>
      <c r="J11" s="103" t="s">
        <v>61</v>
      </c>
      <c r="K11" s="90" t="n">
        <v>50</v>
      </c>
      <c r="P11" s="82" t="n">
        <f aca="false">(RECAP!C10*1)+(186*2)+(77*1)</f>
        <v>798.65</v>
      </c>
      <c r="Q11" s="82" t="n">
        <f aca="false">(RECAP!D10*1)+(186*2)+(77*1)</f>
        <v>746</v>
      </c>
      <c r="R11" s="82" t="n">
        <f aca="false">(RECAP!E10*1)+(186*2)+(77*1)</f>
        <v>696.05</v>
      </c>
    </row>
    <row r="12" customFormat="false" ht="16.2" hidden="false" customHeight="false" outlineLevel="0" collapsed="false">
      <c r="A12" s="83" t="n">
        <v>42250300</v>
      </c>
      <c r="B12" s="76" t="s">
        <v>18</v>
      </c>
      <c r="C12" s="84" t="n">
        <f aca="false">SUM(RECAP!C10/0.8)*1.57</f>
        <v>686.188125</v>
      </c>
      <c r="D12" s="84" t="n">
        <f aca="false">SUM(RECAP!D10/0.8)*1.57</f>
        <v>582.8625</v>
      </c>
      <c r="E12" s="85" t="n">
        <f aca="false">SUM(RECAP!E10/0.8)*1.57</f>
        <v>484.835625</v>
      </c>
      <c r="F12" s="86"/>
      <c r="G12" s="104" t="s">
        <v>62</v>
      </c>
      <c r="H12" s="105"/>
      <c r="I12" s="106"/>
      <c r="J12" s="106"/>
      <c r="K12" s="107"/>
      <c r="P12" s="82" t="n">
        <f aca="false">(RECAP!C11*1)+(186*2)+(77*1)</f>
        <v>758.15</v>
      </c>
      <c r="Q12" s="82" t="n">
        <f aca="false">(RECAP!D11*1)+(186*2)+(77*1)</f>
        <v>712.25</v>
      </c>
      <c r="R12" s="82" t="n">
        <f aca="false">(RECAP!E11*1)+(186*2)+(77*1)</f>
        <v>667.7</v>
      </c>
    </row>
    <row r="13" customFormat="false" ht="16.8" hidden="false" customHeight="false" outlineLevel="0" collapsed="false">
      <c r="A13" s="83" t="n">
        <v>45370810</v>
      </c>
      <c r="B13" s="76" t="s">
        <v>19</v>
      </c>
      <c r="C13" s="84" t="n">
        <f aca="false">SUM(RECAP!C11/0.8)*1.57</f>
        <v>606.706875</v>
      </c>
      <c r="D13" s="84" t="n">
        <f aca="false">SUM(RECAP!D11/0.8)*1.57</f>
        <v>516.628125</v>
      </c>
      <c r="E13" s="85" t="n">
        <f aca="false">SUM(RECAP!E11/0.8)*1.57</f>
        <v>429.19875</v>
      </c>
      <c r="F13" s="86"/>
      <c r="G13" s="108" t="s">
        <v>63</v>
      </c>
      <c r="H13" s="109"/>
      <c r="I13" s="109"/>
      <c r="J13" s="110"/>
      <c r="K13" s="111"/>
      <c r="P13" s="82" t="n">
        <f aca="false">(RECAP!C12*1)+(186*2)+(77*1)</f>
        <v>701.45</v>
      </c>
      <c r="Q13" s="82" t="n">
        <f aca="false">(RECAP!D12*1)+(186*2)+(77*1)</f>
        <v>663.65</v>
      </c>
      <c r="R13" s="82" t="n">
        <f aca="false">(RECAP!E12*1)+(186*2)+(77*1)</f>
        <v>628.55</v>
      </c>
    </row>
    <row r="14" customFormat="false" ht="16.8" hidden="false" customHeight="false" outlineLevel="0" collapsed="false">
      <c r="A14" s="83" t="n">
        <v>45371620</v>
      </c>
      <c r="B14" s="76" t="s">
        <v>20</v>
      </c>
      <c r="C14" s="84" t="n">
        <f aca="false">SUM(RECAP!C12/0.8)*1.57</f>
        <v>495.433125</v>
      </c>
      <c r="D14" s="84" t="n">
        <f aca="false">SUM(RECAP!D12/0.8)*1.57</f>
        <v>421.250625</v>
      </c>
      <c r="E14" s="85" t="n">
        <f aca="false">SUM(RECAP!E12/0.8)*1.57</f>
        <v>352.366875</v>
      </c>
      <c r="F14" s="86"/>
      <c r="G14" s="112"/>
      <c r="H14" s="112"/>
      <c r="I14" s="112"/>
      <c r="J14" s="112"/>
      <c r="K14" s="112"/>
      <c r="P14" s="82" t="n">
        <f aca="false">(RECAP!C13*1)+(186*2)+(77*1)</f>
        <v>673.1</v>
      </c>
      <c r="Q14" s="82" t="n">
        <f aca="false">(RECAP!D13*1)+(186*2)+(77*1)</f>
        <v>639.35</v>
      </c>
      <c r="R14" s="82" t="n">
        <f aca="false">(RECAP!E13*1)+(186*2)+(77*1)</f>
        <v>606.95</v>
      </c>
    </row>
    <row r="15" customFormat="false" ht="16.8" hidden="false" customHeight="false" outlineLevel="0" collapsed="false">
      <c r="A15" s="113" t="n">
        <v>45372500</v>
      </c>
      <c r="B15" s="114" t="s">
        <v>21</v>
      </c>
      <c r="C15" s="84" t="n">
        <f aca="false">SUM(RECAP!C13/0.8)*1.57</f>
        <v>439.79625</v>
      </c>
      <c r="D15" s="84" t="n">
        <f aca="false">SUM(RECAP!D13/0.8)*1.57</f>
        <v>373.561875</v>
      </c>
      <c r="E15" s="85" t="n">
        <f aca="false">SUM(RECAP!E13/0.8)*1.57</f>
        <v>309.976875</v>
      </c>
      <c r="F15" s="86"/>
      <c r="G15" s="115" t="s">
        <v>64</v>
      </c>
      <c r="H15" s="115"/>
      <c r="I15" s="115"/>
      <c r="J15" s="115"/>
      <c r="K15" s="115"/>
      <c r="P15" s="82" t="n">
        <f aca="false">(RECAP!C14*1)+(186*2)+(77*1)</f>
        <v>651.5</v>
      </c>
      <c r="Q15" s="82" t="n">
        <f aca="false">(RECAP!D14*1)+(186*2)+(77*1)</f>
        <v>620.45</v>
      </c>
      <c r="R15" s="82" t="n">
        <f aca="false">(RECAP!E14*1)+(186*2)+(77*1)</f>
        <v>592.1</v>
      </c>
    </row>
    <row r="16" customFormat="false" ht="23.4" hidden="false" customHeight="true" outlineLevel="0" collapsed="false">
      <c r="A16" s="113" t="n">
        <v>45371689</v>
      </c>
      <c r="B16" s="114" t="s">
        <v>22</v>
      </c>
      <c r="C16" s="84" t="n">
        <f aca="false">SUM(RECAP!C14/0.8)*1.57</f>
        <v>397.40625</v>
      </c>
      <c r="D16" s="84" t="n">
        <f aca="false">SUM(RECAP!D14/0.8)*1.57</f>
        <v>336.470625</v>
      </c>
      <c r="E16" s="85" t="n">
        <f aca="false">SUM(RECAP!E14/0.8)*1.57</f>
        <v>280.83375</v>
      </c>
      <c r="F16" s="86"/>
      <c r="G16" s="116" t="s">
        <v>52</v>
      </c>
      <c r="H16" s="116"/>
      <c r="I16" s="80" t="s">
        <v>53</v>
      </c>
      <c r="J16" s="80" t="s">
        <v>54</v>
      </c>
      <c r="K16" s="81" t="s">
        <v>55</v>
      </c>
      <c r="P16" s="82" t="n">
        <f aca="false">(RECAP!C15*1)+(186*2)+(77*1)</f>
        <v>887.75</v>
      </c>
      <c r="Q16" s="82" t="n">
        <f aca="false">(RECAP!D15*1)+(186*2)+(77*1)</f>
        <v>821.6</v>
      </c>
      <c r="R16" s="82" t="n">
        <f aca="false">(RECAP!E15*1)+(186*2)+(77*1)</f>
        <v>759.5</v>
      </c>
    </row>
    <row r="17" customFormat="false" ht="16.2" hidden="false" customHeight="false" outlineLevel="0" collapsed="false">
      <c r="A17" s="83" t="n">
        <v>44375200</v>
      </c>
      <c r="B17" s="76" t="s">
        <v>23</v>
      </c>
      <c r="C17" s="84" t="n">
        <f aca="false">SUM(RECAP!C15/0.8)*1.57</f>
        <v>861.046875</v>
      </c>
      <c r="D17" s="84" t="n">
        <f aca="false">SUM(RECAP!D15/0.8)*1.57</f>
        <v>731.2275</v>
      </c>
      <c r="E17" s="85" t="n">
        <f aca="false">SUM(RECAP!E15/0.8)*1.57</f>
        <v>609.35625</v>
      </c>
      <c r="F17" s="86"/>
      <c r="G17" s="117" t="s">
        <v>65</v>
      </c>
      <c r="H17" s="117"/>
      <c r="I17" s="89" t="n">
        <v>772</v>
      </c>
      <c r="J17" s="89" t="n">
        <v>685</v>
      </c>
      <c r="K17" s="90" t="n">
        <v>635</v>
      </c>
      <c r="P17" s="82" t="n">
        <f aca="false">(RECAP!C16*1)+(186*2)+(77*1)</f>
        <v>708.2</v>
      </c>
      <c r="Q17" s="82" t="n">
        <f aca="false">(RECAP!D16*1)+(186*2)+(77*1)</f>
        <v>669.05</v>
      </c>
      <c r="R17" s="82" t="n">
        <f aca="false">(RECAP!E16*1)+(186*2)+(77*1)</f>
        <v>632.6</v>
      </c>
    </row>
    <row r="18" customFormat="false" ht="16.8" hidden="false" customHeight="false" outlineLevel="0" collapsed="false">
      <c r="A18" s="118" t="n">
        <v>44377400</v>
      </c>
      <c r="B18" s="119" t="s">
        <v>24</v>
      </c>
      <c r="C18" s="120" t="n">
        <f aca="false">SUM(RECAP!C16/0.8)*1.57</f>
        <v>508.68</v>
      </c>
      <c r="D18" s="120" t="n">
        <f aca="false">SUM(RECAP!D16/0.8)*1.57</f>
        <v>431.848125</v>
      </c>
      <c r="E18" s="121" t="n">
        <f aca="false">SUM(RECAP!E16/0.8)*1.57</f>
        <v>360.315</v>
      </c>
      <c r="F18" s="86"/>
      <c r="G18" s="122" t="s">
        <v>66</v>
      </c>
      <c r="H18" s="122"/>
      <c r="I18" s="93" t="n">
        <v>426</v>
      </c>
      <c r="J18" s="93" t="n">
        <v>378</v>
      </c>
      <c r="K18" s="94" t="n">
        <v>350</v>
      </c>
      <c r="P18" s="82"/>
      <c r="Q18" s="82"/>
      <c r="R18" s="82"/>
    </row>
    <row r="19" customFormat="false" ht="13.8" hidden="false" customHeight="false" outlineLevel="0" collapsed="false">
      <c r="A19" s="112"/>
      <c r="B19" s="112"/>
      <c r="C19" s="112"/>
      <c r="D19" s="112"/>
      <c r="E19" s="112"/>
      <c r="G19" s="122" t="s">
        <v>67</v>
      </c>
      <c r="H19" s="122"/>
      <c r="I19" s="93" t="n">
        <v>299</v>
      </c>
      <c r="J19" s="93" t="n">
        <v>265</v>
      </c>
      <c r="K19" s="94" t="n">
        <v>246</v>
      </c>
    </row>
    <row r="20" customFormat="false" ht="14.4" hidden="false" customHeight="false" outlineLevel="0" collapsed="false">
      <c r="G20" s="123" t="s">
        <v>68</v>
      </c>
      <c r="H20" s="123"/>
      <c r="I20" s="97" t="n">
        <v>264</v>
      </c>
      <c r="J20" s="97" t="n">
        <v>235</v>
      </c>
      <c r="K20" s="98" t="n">
        <v>217</v>
      </c>
    </row>
  </sheetData>
  <mergeCells count="11">
    <mergeCell ref="A1:E1"/>
    <mergeCell ref="A4:A5"/>
    <mergeCell ref="C4:C5"/>
    <mergeCell ref="D4:D5"/>
    <mergeCell ref="E4:E5"/>
    <mergeCell ref="G15:K15"/>
    <mergeCell ref="G16:H16"/>
    <mergeCell ref="G17:H17"/>
    <mergeCell ref="G18:H18"/>
    <mergeCell ref="G19:H19"/>
    <mergeCell ref="G20:H20"/>
  </mergeCells>
  <printOptions headings="false" gridLines="false" gridLinesSet="true" horizontalCentered="true" verticalCentered="tru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24FF0000
ARCHITECTES
01+000
BUDGET FACADE MAILLE + FIXATION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8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6" min="2" style="0" width="20.55"/>
    <col collapsed="false" customWidth="true" hidden="false" outlineLevel="0" max="7" min="7" style="0" width="14.55"/>
    <col collapsed="false" customWidth="true" hidden="false" outlineLevel="0" max="8" min="8" style="0" width="8.87"/>
    <col collapsed="false" customWidth="true" hidden="false" outlineLevel="0" max="10" min="9" style="0" width="14.55"/>
    <col collapsed="false" customWidth="true" hidden="false" outlineLevel="0" max="11" min="11" style="0" width="13.87"/>
  </cols>
  <sheetData>
    <row r="1" customFormat="false" ht="26.4" hidden="false" customHeight="false" outlineLevel="0" collapsed="false">
      <c r="A1" s="124"/>
      <c r="B1" s="124"/>
      <c r="C1" s="124"/>
      <c r="D1" s="124"/>
      <c r="E1" s="125"/>
      <c r="F1" s="125"/>
      <c r="G1" s="126"/>
      <c r="H1" s="126"/>
      <c r="I1" s="126"/>
      <c r="J1" s="126"/>
      <c r="K1" s="126"/>
      <c r="L1" s="126"/>
    </row>
    <row r="2" customFormat="false" ht="15.9" hidden="false" customHeight="true" outlineLevel="0" collapsed="false">
      <c r="A2" s="127" t="s">
        <v>3</v>
      </c>
      <c r="B2" s="128" t="s">
        <v>69</v>
      </c>
      <c r="C2" s="129" t="s">
        <v>5</v>
      </c>
      <c r="D2" s="129" t="s">
        <v>6</v>
      </c>
      <c r="E2" s="129" t="s">
        <v>8</v>
      </c>
      <c r="F2" s="129" t="s">
        <v>9</v>
      </c>
    </row>
    <row r="3" customFormat="false" ht="15.6" hidden="false" customHeight="true" outlineLevel="0" collapsed="false">
      <c r="A3" s="127"/>
      <c r="B3" s="128"/>
      <c r="C3" s="129"/>
      <c r="D3" s="129"/>
      <c r="E3" s="129"/>
      <c r="F3" s="129"/>
    </row>
    <row r="4" customFormat="false" ht="16.2" hidden="false" customHeight="false" outlineLevel="0" collapsed="false">
      <c r="A4" s="130" t="n">
        <v>13370095</v>
      </c>
      <c r="B4" s="19" t="s">
        <v>11</v>
      </c>
      <c r="C4" s="131" t="n">
        <f aca="false">RECAP!C4</f>
        <v>425.25</v>
      </c>
      <c r="D4" s="132" t="n">
        <f aca="false">RECAP!D4</f>
        <v>361.8</v>
      </c>
      <c r="E4" s="131" t="n">
        <f aca="false">RECAP!M4*1.2</f>
        <v>42</v>
      </c>
      <c r="F4" s="132" t="n">
        <f aca="false">RECAP!N4*1.2</f>
        <v>37.2</v>
      </c>
    </row>
    <row r="5" customFormat="false" ht="16.2" hidden="false" customHeight="false" outlineLevel="0" collapsed="false">
      <c r="A5" s="130" t="n">
        <v>41371911</v>
      </c>
      <c r="B5" s="19" t="s">
        <v>12</v>
      </c>
      <c r="C5" s="131" t="n">
        <f aca="false">RECAP!C5</f>
        <v>434.7</v>
      </c>
      <c r="D5" s="132" t="n">
        <f aca="false">RECAP!D5</f>
        <v>368.55</v>
      </c>
      <c r="E5" s="131" t="n">
        <f aca="false">RECAP!M5*1.2</f>
        <v>42</v>
      </c>
      <c r="F5" s="132" t="n">
        <f aca="false">RECAP!N5*1.2</f>
        <v>37.2</v>
      </c>
    </row>
    <row r="6" customFormat="false" ht="16.2" hidden="false" customHeight="false" outlineLevel="0" collapsed="false">
      <c r="A6" s="130" t="n">
        <v>44378000</v>
      </c>
      <c r="B6" s="19" t="s">
        <v>13</v>
      </c>
      <c r="C6" s="131" t="n">
        <f aca="false">RECAP!C6</f>
        <v>299.7</v>
      </c>
      <c r="D6" s="132" t="n">
        <f aca="false">RECAP!D6</f>
        <v>253.8</v>
      </c>
      <c r="E6" s="131" t="n">
        <f aca="false">RECAP!M6*1.2</f>
        <v>18</v>
      </c>
      <c r="F6" s="132" t="n">
        <f aca="false">RECAP!N6*1.2</f>
        <v>18</v>
      </c>
    </row>
    <row r="7" customFormat="false" ht="16.2" hidden="false" customHeight="false" outlineLevel="0" collapsed="false">
      <c r="A7" s="130" t="n">
        <v>44371046</v>
      </c>
      <c r="B7" s="19" t="s">
        <v>14</v>
      </c>
      <c r="C7" s="131" t="n">
        <f aca="false">RECAP!C7</f>
        <v>322.65</v>
      </c>
      <c r="D7" s="132" t="n">
        <f aca="false">RECAP!D7</f>
        <v>274.05</v>
      </c>
      <c r="E7" s="131" t="n">
        <f aca="false">RECAP!M7*1.2</f>
        <v>22.8</v>
      </c>
      <c r="F7" s="132" t="n">
        <f aca="false">RECAP!N7*1.2</f>
        <v>24</v>
      </c>
    </row>
    <row r="8" customFormat="false" ht="16.2" hidden="false" customHeight="false" outlineLevel="0" collapsed="false">
      <c r="A8" s="130" t="n">
        <v>44371010</v>
      </c>
      <c r="B8" s="19" t="s">
        <v>15</v>
      </c>
      <c r="C8" s="131" t="n">
        <f aca="false">RECAP!C8</f>
        <v>315.9</v>
      </c>
      <c r="D8" s="132" t="n">
        <f aca="false">RECAP!D8</f>
        <v>268.65</v>
      </c>
      <c r="E8" s="131" t="n">
        <f aca="false">RECAP!M8*1.2</f>
        <v>20.4</v>
      </c>
      <c r="F8" s="132" t="n">
        <f aca="false">RECAP!N8*1.2</f>
        <v>21.6</v>
      </c>
    </row>
    <row r="9" customFormat="false" ht="16.2" hidden="false" customHeight="false" outlineLevel="0" collapsed="false">
      <c r="A9" s="130" t="n">
        <v>42371710</v>
      </c>
      <c r="B9" s="19" t="s">
        <v>16</v>
      </c>
      <c r="C9" s="131" t="n">
        <f aca="false">RECAP!C9</f>
        <v>260.55</v>
      </c>
      <c r="D9" s="132" t="n">
        <f aca="false">RECAP!D9</f>
        <v>221.4</v>
      </c>
      <c r="E9" s="132" t="s">
        <v>17</v>
      </c>
      <c r="F9" s="132"/>
    </row>
    <row r="10" customFormat="false" ht="16.2" hidden="false" customHeight="false" outlineLevel="0" collapsed="false">
      <c r="A10" s="130" t="n">
        <v>42250300</v>
      </c>
      <c r="B10" s="19" t="s">
        <v>18</v>
      </c>
      <c r="C10" s="131" t="n">
        <f aca="false">RECAP!C10</f>
        <v>349.65</v>
      </c>
      <c r="D10" s="132" t="n">
        <f aca="false">RECAP!D10</f>
        <v>297</v>
      </c>
      <c r="E10" s="132" t="s">
        <v>17</v>
      </c>
      <c r="F10" s="132"/>
    </row>
    <row r="11" customFormat="false" ht="16.2" hidden="false" customHeight="false" outlineLevel="0" collapsed="false">
      <c r="A11" s="130" t="n">
        <v>45370810</v>
      </c>
      <c r="B11" s="19" t="s">
        <v>19</v>
      </c>
      <c r="C11" s="131" t="n">
        <f aca="false">RECAP!C11</f>
        <v>309.15</v>
      </c>
      <c r="D11" s="132" t="n">
        <f aca="false">RECAP!D11</f>
        <v>263.25</v>
      </c>
      <c r="E11" s="131" t="n">
        <f aca="false">RECAP!M11*1.2</f>
        <v>18</v>
      </c>
      <c r="F11" s="132" t="n">
        <f aca="false">RECAP!N11*1.2</f>
        <v>20.4</v>
      </c>
    </row>
    <row r="12" customFormat="false" ht="16.2" hidden="false" customHeight="false" outlineLevel="0" collapsed="false">
      <c r="A12" s="130" t="n">
        <v>45371620</v>
      </c>
      <c r="B12" s="19" t="s">
        <v>20</v>
      </c>
      <c r="C12" s="131" t="n">
        <f aca="false">RECAP!C12</f>
        <v>252.45</v>
      </c>
      <c r="D12" s="132" t="n">
        <f aca="false">RECAP!D12</f>
        <v>214.65</v>
      </c>
      <c r="E12" s="131" t="n">
        <f aca="false">RECAP!M12*1.2</f>
        <v>18</v>
      </c>
      <c r="F12" s="132" t="n">
        <f aca="false">RECAP!N12*1.2</f>
        <v>20.4</v>
      </c>
    </row>
    <row r="13" customFormat="false" ht="16.2" hidden="false" customHeight="false" outlineLevel="0" collapsed="false">
      <c r="A13" s="130" t="n">
        <v>45372500</v>
      </c>
      <c r="B13" s="19" t="s">
        <v>21</v>
      </c>
      <c r="C13" s="131" t="n">
        <f aca="false">RECAP!C13</f>
        <v>224.1</v>
      </c>
      <c r="D13" s="132" t="n">
        <f aca="false">RECAP!D13</f>
        <v>190.35</v>
      </c>
      <c r="E13" s="131" t="n">
        <f aca="false">RECAP!M13*1.2</f>
        <v>18</v>
      </c>
      <c r="F13" s="132" t="n">
        <f aca="false">RECAP!N13*1.2</f>
        <v>20.4</v>
      </c>
    </row>
    <row r="14" customFormat="false" ht="16.2" hidden="false" customHeight="false" outlineLevel="0" collapsed="false">
      <c r="A14" s="133" t="n">
        <v>45371689</v>
      </c>
      <c r="B14" s="19" t="s">
        <v>22</v>
      </c>
      <c r="C14" s="131" t="n">
        <f aca="false">RECAP!C14</f>
        <v>202.5</v>
      </c>
      <c r="D14" s="132" t="n">
        <f aca="false">RECAP!D14</f>
        <v>171.45</v>
      </c>
      <c r="E14" s="131" t="n">
        <f aca="false">RECAP!M14*1.2</f>
        <v>18</v>
      </c>
      <c r="F14" s="132" t="n">
        <f aca="false">RECAP!N14*1.2</f>
        <v>20.4</v>
      </c>
    </row>
    <row r="15" customFormat="false" ht="16.2" hidden="false" customHeight="false" outlineLevel="0" collapsed="false">
      <c r="A15" s="134" t="n">
        <v>44375200</v>
      </c>
      <c r="B15" s="19" t="s">
        <v>23</v>
      </c>
      <c r="C15" s="131" t="n">
        <f aca="false">RECAP!C15</f>
        <v>438.75</v>
      </c>
      <c r="D15" s="132" t="n">
        <f aca="false">RECAP!D15</f>
        <v>372.6</v>
      </c>
      <c r="E15" s="131" t="n">
        <f aca="false">RECAP!M15*1.2</f>
        <v>18</v>
      </c>
      <c r="F15" s="132" t="n">
        <f aca="false">RECAP!N15*1.2</f>
        <v>24</v>
      </c>
      <c r="G15" s="135"/>
    </row>
    <row r="16" s="139" customFormat="true" ht="16.2" hidden="false" customHeight="false" outlineLevel="0" collapsed="false">
      <c r="A16" s="136" t="n">
        <v>44377400</v>
      </c>
      <c r="B16" s="19" t="s">
        <v>24</v>
      </c>
      <c r="C16" s="131" t="n">
        <f aca="false">RECAP!C16</f>
        <v>259.2</v>
      </c>
      <c r="D16" s="132" t="n">
        <f aca="false">RECAP!D16</f>
        <v>220.05</v>
      </c>
      <c r="E16" s="137" t="n">
        <f aca="false">RECAP!M16*1.2</f>
        <v>21.6</v>
      </c>
      <c r="F16" s="138" t="n">
        <f aca="false">RECAP!N16*1.2</f>
        <v>19.2</v>
      </c>
    </row>
    <row r="17" customFormat="false" ht="15.6" hidden="false" customHeight="false" outlineLevel="0" collapsed="false">
      <c r="B17" s="140"/>
      <c r="C17" s="135"/>
      <c r="D17" s="135"/>
      <c r="E17" s="141"/>
    </row>
    <row r="18" customFormat="false" ht="15.6" hidden="false" customHeight="false" outlineLevel="0" collapsed="false">
      <c r="A18" s="142" t="s">
        <v>31</v>
      </c>
      <c r="B18" s="140"/>
      <c r="C18" s="135"/>
      <c r="H18" s="135"/>
    </row>
    <row r="19" customFormat="false" ht="15.6" hidden="false" customHeight="false" outlineLevel="0" collapsed="false">
      <c r="A19" s="143" t="s">
        <v>32</v>
      </c>
      <c r="B19" s="140"/>
      <c r="C19" s="135"/>
      <c r="H19" s="135"/>
    </row>
    <row r="20" customFormat="false" ht="14.4" hidden="false" customHeight="false" outlineLevel="0" collapsed="false">
      <c r="A20" s="144" t="s">
        <v>33</v>
      </c>
      <c r="C20" s="145"/>
    </row>
    <row r="21" customFormat="false" ht="15.6" hidden="false" customHeight="false" outlineLevel="0" collapsed="false">
      <c r="A21" s="143" t="s">
        <v>70</v>
      </c>
      <c r="C21" s="145"/>
      <c r="H21" s="135"/>
      <c r="I21" s="135"/>
      <c r="J21" s="135"/>
      <c r="K21" s="135"/>
      <c r="L21" s="135"/>
    </row>
    <row r="22" customFormat="false" ht="15.6" hidden="false" customHeight="false" outlineLevel="0" collapsed="false">
      <c r="A22" s="144" t="s">
        <v>71</v>
      </c>
      <c r="C22" s="145"/>
      <c r="E22" s="135"/>
      <c r="H22" s="135"/>
      <c r="I22" s="135"/>
      <c r="J22" s="135"/>
      <c r="K22" s="135"/>
      <c r="L22" s="135"/>
    </row>
    <row r="23" customFormat="false" ht="15.6" hidden="false" customHeight="false" outlineLevel="0" collapsed="false">
      <c r="A23" s="144" t="s">
        <v>72</v>
      </c>
      <c r="C23" s="145"/>
      <c r="E23" s="135"/>
      <c r="H23" s="135"/>
      <c r="I23" s="135"/>
      <c r="J23" s="135"/>
      <c r="K23" s="135"/>
      <c r="L23" s="135"/>
    </row>
    <row r="24" customFormat="false" ht="15.6" hidden="false" customHeight="false" outlineLevel="0" collapsed="false">
      <c r="A24" s="146" t="s">
        <v>73</v>
      </c>
      <c r="C24" s="145"/>
      <c r="E24" s="135"/>
      <c r="H24" s="135"/>
      <c r="I24" s="147"/>
      <c r="J24" s="147"/>
      <c r="K24" s="135"/>
      <c r="L24" s="135"/>
    </row>
    <row r="25" customFormat="false" ht="15.6" hidden="false" customHeight="false" outlineLevel="0" collapsed="false">
      <c r="C25" s="148"/>
      <c r="D25" s="147"/>
      <c r="E25" s="139"/>
      <c r="H25" s="147"/>
      <c r="I25" s="147"/>
      <c r="J25" s="147"/>
      <c r="K25" s="147"/>
      <c r="L25" s="147"/>
    </row>
    <row r="26" customFormat="false" ht="15.6" hidden="false" customHeight="false" outlineLevel="0" collapsed="false">
      <c r="A26" s="149"/>
      <c r="C26" s="148"/>
      <c r="D26" s="145"/>
      <c r="H26" s="147"/>
      <c r="I26" s="147"/>
      <c r="J26" s="147"/>
      <c r="K26" s="147"/>
      <c r="L26" s="147"/>
    </row>
    <row r="27" customFormat="false" ht="15.6" hidden="false" customHeight="false" outlineLevel="0" collapsed="false">
      <c r="A27" s="149"/>
      <c r="C27" s="148"/>
      <c r="D27" s="145"/>
      <c r="F27" s="147"/>
      <c r="G27" s="147"/>
      <c r="H27" s="147"/>
      <c r="I27" s="147"/>
      <c r="J27" s="147"/>
      <c r="K27" s="147"/>
      <c r="L27" s="147"/>
    </row>
    <row r="28" customFormat="false" ht="15.6" hidden="false" customHeight="false" outlineLevel="0" collapsed="false">
      <c r="A28" s="149"/>
      <c r="C28" s="148"/>
      <c r="D28" s="145"/>
      <c r="F28" s="147"/>
      <c r="G28" s="147"/>
      <c r="H28" s="147"/>
      <c r="I28" s="147"/>
      <c r="J28" s="147"/>
      <c r="K28" s="147"/>
      <c r="L28" s="147"/>
    </row>
    <row r="29" customFormat="false" ht="15.6" hidden="false" customHeight="false" outlineLevel="0" collapsed="false">
      <c r="A29" s="150"/>
      <c r="B29" s="126"/>
      <c r="C29" s="126"/>
      <c r="D29" s="145"/>
      <c r="F29" s="147"/>
      <c r="G29" s="147"/>
      <c r="H29" s="147"/>
      <c r="I29" s="147"/>
      <c r="J29" s="147"/>
      <c r="K29" s="147"/>
      <c r="L29" s="147"/>
    </row>
    <row r="30" customFormat="false" ht="15.6" hidden="false" customHeight="false" outlineLevel="0" collapsed="false">
      <c r="A30" s="149"/>
      <c r="D30" s="145"/>
      <c r="F30" s="147"/>
      <c r="G30" s="147"/>
      <c r="H30" s="147"/>
      <c r="I30" s="147"/>
      <c r="J30" s="147"/>
      <c r="K30" s="147"/>
      <c r="L30" s="147"/>
    </row>
    <row r="31" customFormat="false" ht="15.6" hidden="false" customHeight="false" outlineLevel="0" collapsed="false">
      <c r="D31" s="148"/>
      <c r="E31" s="148"/>
      <c r="F31" s="147"/>
      <c r="G31" s="147"/>
      <c r="H31" s="147"/>
      <c r="I31" s="147"/>
      <c r="J31" s="147"/>
      <c r="K31" s="147"/>
      <c r="L31" s="147"/>
    </row>
    <row r="32" customFormat="false" ht="15.6" hidden="false" customHeight="false" outlineLevel="0" collapsed="false">
      <c r="A32" s="149"/>
      <c r="D32" s="148"/>
      <c r="E32" s="148"/>
      <c r="F32" s="147"/>
      <c r="G32" s="147"/>
      <c r="H32" s="147"/>
      <c r="I32" s="147"/>
      <c r="J32" s="147"/>
      <c r="K32" s="147"/>
      <c r="L32" s="147"/>
    </row>
    <row r="33" customFormat="false" ht="15.6" hidden="false" customHeight="false" outlineLevel="0" collapsed="false">
      <c r="A33" s="149"/>
      <c r="D33" s="148"/>
      <c r="E33" s="148"/>
      <c r="F33" s="147"/>
      <c r="G33" s="147"/>
      <c r="H33" s="147"/>
      <c r="I33" s="147"/>
      <c r="J33" s="147"/>
      <c r="K33" s="147"/>
      <c r="L33" s="147"/>
    </row>
    <row r="34" customFormat="false" ht="15.6" hidden="false" customHeight="false" outlineLevel="0" collapsed="false">
      <c r="A34" s="149"/>
      <c r="D34" s="148"/>
      <c r="E34" s="148"/>
      <c r="F34" s="147"/>
      <c r="G34" s="147"/>
      <c r="H34" s="147"/>
      <c r="I34" s="147"/>
      <c r="J34" s="147"/>
      <c r="K34" s="147"/>
      <c r="L34" s="147"/>
    </row>
    <row r="35" s="139" customFormat="true" ht="15.6" hidden="false" customHeight="false" outlineLevel="0" collapsed="false">
      <c r="A35" s="150"/>
      <c r="B35" s="126"/>
      <c r="C35" s="126"/>
      <c r="D35" s="126"/>
      <c r="E35" s="126"/>
      <c r="F35" s="145"/>
      <c r="G35" s="145"/>
      <c r="H35" s="147"/>
      <c r="I35" s="145"/>
      <c r="J35" s="145"/>
      <c r="K35" s="147"/>
      <c r="L35" s="147"/>
    </row>
    <row r="36" customFormat="false" ht="15.6" hidden="false" customHeight="false" outlineLevel="0" collapsed="false">
      <c r="F36" s="145"/>
      <c r="G36" s="145"/>
      <c r="H36" s="145"/>
      <c r="I36" s="145"/>
      <c r="J36" s="145"/>
      <c r="K36" s="151"/>
      <c r="L36" s="145"/>
      <c r="M36" s="145"/>
      <c r="N36" s="145"/>
    </row>
    <row r="37" customFormat="false" ht="15.6" hidden="false" customHeight="false" outlineLevel="0" collapsed="false">
      <c r="F37" s="145"/>
      <c r="G37" s="145"/>
      <c r="H37" s="145"/>
      <c r="I37" s="145"/>
      <c r="J37" s="145"/>
      <c r="K37" s="151"/>
      <c r="L37" s="145"/>
      <c r="M37" s="145"/>
      <c r="N37" s="145"/>
    </row>
    <row r="38" customFormat="false" ht="15.6" hidden="false" customHeight="false" outlineLevel="0" collapsed="false">
      <c r="F38" s="145"/>
      <c r="G38" s="145"/>
      <c r="H38" s="145"/>
      <c r="I38" s="145"/>
      <c r="J38" s="145"/>
      <c r="K38" s="151"/>
      <c r="L38" s="145"/>
      <c r="M38" s="145"/>
      <c r="N38" s="145"/>
    </row>
    <row r="39" customFormat="false" ht="15.6" hidden="false" customHeight="false" outlineLevel="0" collapsed="false">
      <c r="F39" s="145"/>
      <c r="G39" s="145"/>
      <c r="H39" s="145"/>
      <c r="I39" s="145"/>
      <c r="J39" s="145"/>
      <c r="K39" s="151"/>
      <c r="L39" s="145"/>
      <c r="M39" s="145"/>
      <c r="N39" s="145"/>
    </row>
    <row r="40" customFormat="false" ht="15.6" hidden="false" customHeight="false" outlineLevel="0" collapsed="false">
      <c r="F40" s="148"/>
      <c r="G40" s="148"/>
      <c r="H40" s="145"/>
      <c r="I40" s="148"/>
      <c r="J40" s="148"/>
      <c r="K40" s="151"/>
      <c r="L40" s="145"/>
      <c r="M40" s="145"/>
      <c r="N40" s="145"/>
    </row>
    <row r="41" customFormat="false" ht="15.6" hidden="false" customHeight="false" outlineLevel="0" collapsed="false">
      <c r="D41" s="126"/>
      <c r="E41" s="126"/>
      <c r="F41" s="148"/>
      <c r="G41" s="148"/>
      <c r="H41" s="148"/>
      <c r="I41" s="148"/>
      <c r="J41" s="148"/>
      <c r="K41" s="148"/>
      <c r="L41" s="148"/>
      <c r="M41" s="148"/>
      <c r="N41" s="145"/>
    </row>
    <row r="42" customFormat="false" ht="15.6" hidden="false" customHeight="false" outlineLevel="0" collapsed="false">
      <c r="F42" s="148"/>
      <c r="G42" s="148"/>
      <c r="H42" s="148"/>
      <c r="I42" s="148"/>
      <c r="J42" s="148"/>
      <c r="K42" s="148"/>
      <c r="L42" s="148"/>
      <c r="M42" s="148"/>
      <c r="N42" s="145"/>
    </row>
    <row r="43" customFormat="false" ht="15.6" hidden="false" customHeight="false" outlineLevel="0" collapsed="false">
      <c r="F43" s="148"/>
      <c r="G43" s="148"/>
      <c r="H43" s="148"/>
      <c r="I43" s="148"/>
      <c r="J43" s="148"/>
      <c r="K43" s="148"/>
      <c r="L43" s="148"/>
      <c r="M43" s="148"/>
      <c r="N43" s="145"/>
    </row>
    <row r="44" customFormat="false" ht="15.6" hidden="false" customHeight="false" outlineLevel="0" collapsed="false">
      <c r="F44" s="126"/>
      <c r="G44" s="145"/>
      <c r="H44" s="148"/>
      <c r="I44" s="145"/>
      <c r="J44" s="145"/>
      <c r="K44" s="148"/>
      <c r="L44" s="148"/>
      <c r="M44" s="148"/>
      <c r="N44" s="145"/>
    </row>
    <row r="45" customFormat="false" ht="14.4" hidden="false" customHeight="false" outlineLevel="0" collapsed="false">
      <c r="H45" s="145"/>
      <c r="K45" s="145"/>
      <c r="L45" s="145"/>
      <c r="M45" s="145"/>
      <c r="N45" s="145"/>
    </row>
    <row r="50" customFormat="false" ht="14.4" hidden="false" customHeight="false" outlineLevel="0" collapsed="false">
      <c r="F50" s="126"/>
    </row>
  </sheetData>
  <mergeCells count="9">
    <mergeCell ref="A1:D1"/>
    <mergeCell ref="A2:A3"/>
    <mergeCell ref="B2:B3"/>
    <mergeCell ref="C2:C3"/>
    <mergeCell ref="D2:D3"/>
    <mergeCell ref="E2:E3"/>
    <mergeCell ref="F2:F3"/>
    <mergeCell ref="E9:F9"/>
    <mergeCell ref="E10:F10"/>
  </mergeCells>
  <printOptions headings="false" gridLines="false" gridLinesSet="true" horizontalCentered="false" verticalCentered="true"/>
  <pageMargins left="0.708333333333333" right="0.708333333333333" top="1.14236111111111" bottom="1.1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6SALES PRICE LIST 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8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4" min="2" style="0" width="25.55"/>
    <col collapsed="false" customWidth="true" hidden="false" outlineLevel="0" max="5" min="5" style="0" width="13.43"/>
    <col collapsed="false" customWidth="true" hidden="false" outlineLevel="0" max="7" min="6" style="0" width="14.55"/>
    <col collapsed="false" customWidth="true" hidden="false" outlineLevel="0" max="8" min="8" style="0" width="8.87"/>
    <col collapsed="false" customWidth="true" hidden="false" outlineLevel="0" max="10" min="9" style="0" width="14.55"/>
    <col collapsed="false" customWidth="true" hidden="false" outlineLevel="0" max="11" min="11" style="0" width="13.87"/>
  </cols>
  <sheetData>
    <row r="1" customFormat="false" ht="25.8" hidden="false" customHeight="false" outlineLevel="0" collapsed="false">
      <c r="A1" s="124"/>
      <c r="B1" s="124"/>
      <c r="C1" s="124"/>
      <c r="D1" s="124"/>
      <c r="E1" s="125"/>
      <c r="F1" s="125"/>
      <c r="G1" s="126"/>
      <c r="H1" s="126"/>
      <c r="I1" s="126"/>
      <c r="J1" s="126"/>
      <c r="K1" s="126"/>
      <c r="L1" s="126"/>
    </row>
    <row r="2" customFormat="false" ht="15.9" hidden="false" customHeight="true" outlineLevel="0" collapsed="false">
      <c r="F2" s="135"/>
    </row>
    <row r="3" customFormat="false" ht="21.9" hidden="false" customHeight="true" outlineLevel="0" collapsed="false">
      <c r="A3" s="152" t="s">
        <v>3</v>
      </c>
      <c r="B3" s="153" t="s">
        <v>37</v>
      </c>
      <c r="C3" s="154" t="s">
        <v>74</v>
      </c>
      <c r="D3" s="154" t="s">
        <v>75</v>
      </c>
      <c r="E3" s="135"/>
      <c r="F3" s="139"/>
    </row>
    <row r="4" customFormat="false" ht="15.6" hidden="false" customHeight="false" outlineLevel="0" collapsed="false">
      <c r="A4" s="155" t="n">
        <v>39376310</v>
      </c>
      <c r="B4" s="156" t="s">
        <v>41</v>
      </c>
      <c r="C4" s="132" t="n">
        <f aca="false">'INTERNE Partenaires'!C19*1.35*3.125</f>
        <v>632.8125</v>
      </c>
      <c r="D4" s="132" t="n">
        <f aca="false">'INTERNE Partenaires'!C19*1.35*3</f>
        <v>607.5</v>
      </c>
    </row>
    <row r="5" customFormat="false" ht="15.6" hidden="false" customHeight="false" outlineLevel="0" collapsed="false">
      <c r="A5" s="157" t="n">
        <v>39376700</v>
      </c>
      <c r="B5" s="156" t="s">
        <v>42</v>
      </c>
      <c r="C5" s="132" t="n">
        <f aca="false">'INTERNE Partenaires'!C20*1.35*3.125</f>
        <v>565.3125</v>
      </c>
      <c r="D5" s="132" t="n">
        <f aca="false">'INTERNE Partenaires'!C20*1.35*3</f>
        <v>542.7</v>
      </c>
    </row>
    <row r="6" customFormat="false" ht="16.2" hidden="false" customHeight="false" outlineLevel="0" collapsed="false">
      <c r="A6" s="158" t="n">
        <v>80246010</v>
      </c>
      <c r="B6" s="159" t="s">
        <v>76</v>
      </c>
      <c r="C6" s="138" t="n">
        <f aca="false">'INTERNE Partenaires'!C21*1.35*3.125</f>
        <v>476.71875</v>
      </c>
      <c r="D6" s="160"/>
    </row>
    <row r="7" customFormat="false" ht="15.6" hidden="false" customHeight="false" outlineLevel="0" collapsed="false">
      <c r="A7" s="161"/>
      <c r="B7" s="140"/>
      <c r="C7" s="135"/>
      <c r="E7" s="135"/>
    </row>
    <row r="8" customFormat="false" ht="15.6" hidden="false" customHeight="false" outlineLevel="0" collapsed="false">
      <c r="B8" s="140"/>
      <c r="C8" s="135"/>
      <c r="E8" s="135"/>
    </row>
    <row r="9" customFormat="false" ht="15.6" hidden="false" customHeight="false" outlineLevel="0" collapsed="false">
      <c r="B9" s="140"/>
      <c r="C9" s="135"/>
      <c r="E9" s="135"/>
    </row>
    <row r="10" customFormat="false" ht="15.6" hidden="false" customHeight="false" outlineLevel="0" collapsed="false">
      <c r="A10" s="142" t="s">
        <v>77</v>
      </c>
      <c r="B10" s="139"/>
      <c r="C10" s="147"/>
      <c r="D10" s="147"/>
      <c r="E10" s="139"/>
    </row>
    <row r="11" customFormat="false" ht="14.4" hidden="false" customHeight="false" outlineLevel="0" collapsed="false">
      <c r="A11" s="0" t="s">
        <v>32</v>
      </c>
      <c r="C11" s="145"/>
      <c r="D11" s="145"/>
    </row>
    <row r="12" customFormat="false" ht="14.4" hidden="false" customHeight="false" outlineLevel="0" collapsed="false">
      <c r="A12" s="0" t="s">
        <v>78</v>
      </c>
      <c r="C12" s="145"/>
      <c r="D12" s="145"/>
    </row>
    <row r="13" customFormat="false" ht="15.6" hidden="false" customHeight="false" outlineLevel="0" collapsed="false">
      <c r="A13" s="143" t="s">
        <v>79</v>
      </c>
      <c r="C13" s="145"/>
      <c r="D13" s="145"/>
      <c r="F13" s="147"/>
      <c r="G13" s="135"/>
    </row>
    <row r="14" s="139" customFormat="true" ht="15.6" hidden="false" customHeight="false" outlineLevel="0" collapsed="false">
      <c r="A14" s="0" t="s">
        <v>80</v>
      </c>
      <c r="B14" s="0"/>
      <c r="C14" s="145"/>
      <c r="D14" s="145"/>
      <c r="E14" s="0"/>
      <c r="F14" s="147"/>
    </row>
    <row r="15" customFormat="false" ht="15.6" hidden="false" customHeight="false" outlineLevel="0" collapsed="false">
      <c r="A15" s="144" t="s">
        <v>81</v>
      </c>
      <c r="C15" s="145"/>
      <c r="D15" s="145"/>
      <c r="F15" s="147"/>
    </row>
    <row r="16" customFormat="false" ht="15.6" hidden="false" customHeight="false" outlineLevel="0" collapsed="false">
      <c r="A16" s="0" t="s">
        <v>82</v>
      </c>
      <c r="C16" s="148"/>
      <c r="D16" s="148"/>
      <c r="E16" s="148"/>
      <c r="F16" s="147"/>
      <c r="H16" s="135"/>
    </row>
    <row r="17" customFormat="false" ht="15.6" hidden="false" customHeight="false" outlineLevel="0" collapsed="false">
      <c r="A17" s="0" t="s">
        <v>83</v>
      </c>
      <c r="C17" s="148"/>
      <c r="D17" s="148"/>
      <c r="E17" s="148"/>
      <c r="F17" s="147"/>
      <c r="H17" s="135"/>
    </row>
    <row r="18" customFormat="false" ht="15.6" hidden="false" customHeight="false" outlineLevel="0" collapsed="false">
      <c r="C18" s="148"/>
      <c r="D18" s="148"/>
      <c r="E18" s="148"/>
      <c r="F18" s="147"/>
    </row>
    <row r="19" customFormat="false" ht="15.6" hidden="false" customHeight="false" outlineLevel="0" collapsed="false">
      <c r="C19" s="148"/>
      <c r="D19" s="148"/>
      <c r="E19" s="148"/>
      <c r="F19" s="147"/>
    </row>
    <row r="20" customFormat="false" ht="15.6" hidden="false" customHeight="false" outlineLevel="0" collapsed="false">
      <c r="A20" s="150"/>
      <c r="B20" s="126"/>
      <c r="C20" s="126"/>
      <c r="D20" s="126"/>
      <c r="E20" s="126"/>
      <c r="F20" s="147"/>
      <c r="H20" s="135"/>
      <c r="I20" s="135"/>
      <c r="J20" s="135"/>
      <c r="K20" s="135"/>
      <c r="L20" s="135"/>
    </row>
    <row r="21" customFormat="false" ht="15.6" hidden="false" customHeight="false" outlineLevel="0" collapsed="false">
      <c r="A21" s="149"/>
      <c r="F21" s="145"/>
      <c r="H21" s="135"/>
      <c r="I21" s="135"/>
      <c r="J21" s="135"/>
      <c r="K21" s="135"/>
      <c r="L21" s="135"/>
    </row>
    <row r="22" customFormat="false" ht="15.6" hidden="false" customHeight="false" outlineLevel="0" collapsed="false">
      <c r="F22" s="145"/>
      <c r="H22" s="135"/>
      <c r="I22" s="135"/>
      <c r="J22" s="135"/>
      <c r="K22" s="135"/>
      <c r="L22" s="135"/>
    </row>
    <row r="23" customFormat="false" ht="15.6" hidden="false" customHeight="false" outlineLevel="0" collapsed="false">
      <c r="A23" s="149"/>
      <c r="F23" s="145"/>
      <c r="H23" s="135"/>
      <c r="I23" s="147"/>
      <c r="J23" s="147"/>
      <c r="K23" s="135"/>
      <c r="L23" s="135"/>
    </row>
    <row r="24" customFormat="false" ht="15.6" hidden="false" customHeight="false" outlineLevel="0" collapsed="false">
      <c r="A24" s="149"/>
      <c r="F24" s="145"/>
      <c r="H24" s="147"/>
      <c r="I24" s="147"/>
      <c r="J24" s="147"/>
      <c r="K24" s="147"/>
      <c r="L24" s="147"/>
    </row>
    <row r="25" customFormat="false" ht="15.6" hidden="false" customHeight="false" outlineLevel="0" collapsed="false">
      <c r="A25" s="149"/>
      <c r="F25" s="145"/>
      <c r="H25" s="147"/>
      <c r="I25" s="147"/>
      <c r="J25" s="147"/>
      <c r="K25" s="147"/>
      <c r="L25" s="147"/>
    </row>
    <row r="26" customFormat="false" ht="15.6" hidden="false" customHeight="false" outlineLevel="0" collapsed="false">
      <c r="A26" s="150"/>
      <c r="B26" s="126"/>
      <c r="C26" s="126"/>
      <c r="D26" s="126"/>
      <c r="E26" s="126"/>
      <c r="F26" s="148"/>
      <c r="G26" s="147"/>
      <c r="H26" s="147"/>
      <c r="I26" s="147"/>
      <c r="J26" s="147"/>
      <c r="K26" s="147"/>
      <c r="L26" s="147"/>
    </row>
    <row r="27" customFormat="false" ht="15.6" hidden="false" customHeight="false" outlineLevel="0" collapsed="false">
      <c r="F27" s="148"/>
      <c r="G27" s="147"/>
      <c r="H27" s="147"/>
      <c r="I27" s="147"/>
      <c r="J27" s="147"/>
      <c r="K27" s="147"/>
      <c r="L27" s="147"/>
    </row>
    <row r="28" customFormat="false" ht="15.6" hidden="false" customHeight="false" outlineLevel="0" collapsed="false">
      <c r="F28" s="148"/>
      <c r="G28" s="147"/>
      <c r="H28" s="147"/>
      <c r="I28" s="147"/>
      <c r="J28" s="147"/>
      <c r="K28" s="147"/>
      <c r="L28" s="147"/>
    </row>
    <row r="29" customFormat="false" ht="15.6" hidden="false" customHeight="false" outlineLevel="0" collapsed="false">
      <c r="F29" s="148"/>
      <c r="G29" s="147"/>
      <c r="H29" s="147"/>
      <c r="I29" s="147"/>
      <c r="J29" s="147"/>
      <c r="K29" s="147"/>
      <c r="L29" s="147"/>
    </row>
    <row r="30" customFormat="false" ht="15.6" hidden="false" customHeight="false" outlineLevel="0" collapsed="false">
      <c r="F30" s="126"/>
      <c r="G30" s="147"/>
      <c r="H30" s="147"/>
      <c r="I30" s="147"/>
      <c r="J30" s="147"/>
      <c r="K30" s="147"/>
      <c r="L30" s="147"/>
    </row>
    <row r="31" customFormat="false" ht="15.6" hidden="false" customHeight="false" outlineLevel="0" collapsed="false">
      <c r="G31" s="147"/>
      <c r="H31" s="147"/>
      <c r="I31" s="147"/>
      <c r="J31" s="147"/>
      <c r="K31" s="147"/>
      <c r="L31" s="147"/>
    </row>
    <row r="32" customFormat="false" ht="15.6" hidden="false" customHeight="false" outlineLevel="0" collapsed="false">
      <c r="G32" s="147"/>
      <c r="H32" s="147"/>
      <c r="I32" s="147"/>
      <c r="J32" s="147"/>
      <c r="K32" s="147"/>
      <c r="L32" s="147"/>
    </row>
    <row r="33" customFormat="false" ht="15.6" hidden="false" customHeight="false" outlineLevel="0" collapsed="false">
      <c r="G33" s="147"/>
      <c r="H33" s="147"/>
      <c r="I33" s="147"/>
      <c r="J33" s="147"/>
      <c r="K33" s="147"/>
      <c r="L33" s="147"/>
    </row>
    <row r="34" s="139" customFormat="true" ht="15.6" hidden="false" customHeight="false" outlineLevel="0" collapsed="false">
      <c r="A34" s="0"/>
      <c r="B34" s="0"/>
      <c r="C34" s="0"/>
      <c r="D34" s="0"/>
      <c r="E34" s="0"/>
      <c r="F34" s="0"/>
      <c r="G34" s="145"/>
      <c r="H34" s="147"/>
      <c r="I34" s="145"/>
      <c r="J34" s="145"/>
      <c r="K34" s="147"/>
      <c r="L34" s="147"/>
    </row>
    <row r="35" customFormat="false" ht="15.6" hidden="false" customHeight="false" outlineLevel="0" collapsed="false">
      <c r="G35" s="145"/>
      <c r="H35" s="145"/>
      <c r="I35" s="145"/>
      <c r="J35" s="145"/>
      <c r="K35" s="151"/>
      <c r="L35" s="145"/>
      <c r="M35" s="145"/>
      <c r="N35" s="145"/>
    </row>
    <row r="36" customFormat="false" ht="15.6" hidden="false" customHeight="false" outlineLevel="0" collapsed="false">
      <c r="F36" s="126"/>
      <c r="G36" s="145"/>
      <c r="H36" s="145"/>
      <c r="I36" s="145"/>
      <c r="J36" s="145"/>
      <c r="K36" s="151"/>
      <c r="L36" s="145"/>
      <c r="M36" s="145"/>
      <c r="N36" s="145"/>
    </row>
    <row r="37" customFormat="false" ht="15.6" hidden="false" customHeight="false" outlineLevel="0" collapsed="false">
      <c r="G37" s="145"/>
      <c r="H37" s="145"/>
      <c r="I37" s="145"/>
      <c r="J37" s="145"/>
      <c r="K37" s="151"/>
      <c r="L37" s="145"/>
      <c r="M37" s="145"/>
      <c r="N37" s="145"/>
    </row>
    <row r="38" customFormat="false" ht="15.6" hidden="false" customHeight="false" outlineLevel="0" collapsed="false">
      <c r="G38" s="145"/>
      <c r="H38" s="145"/>
      <c r="I38" s="145"/>
      <c r="J38" s="145"/>
      <c r="K38" s="151"/>
      <c r="L38" s="145"/>
      <c r="M38" s="145"/>
      <c r="N38" s="145"/>
    </row>
    <row r="39" customFormat="false" ht="15.6" hidden="false" customHeight="false" outlineLevel="0" collapsed="false">
      <c r="G39" s="148"/>
      <c r="H39" s="145"/>
      <c r="I39" s="148"/>
      <c r="J39" s="148"/>
      <c r="K39" s="151"/>
      <c r="L39" s="145"/>
      <c r="M39" s="145"/>
      <c r="N39" s="145"/>
    </row>
    <row r="40" customFormat="false" ht="15.6" hidden="false" customHeight="false" outlineLevel="0" collapsed="false">
      <c r="G40" s="148"/>
      <c r="H40" s="148"/>
      <c r="I40" s="148"/>
      <c r="J40" s="148"/>
      <c r="K40" s="148"/>
      <c r="L40" s="148"/>
      <c r="M40" s="148"/>
      <c r="N40" s="145"/>
    </row>
    <row r="41" customFormat="false" ht="15.6" hidden="false" customHeight="false" outlineLevel="0" collapsed="false">
      <c r="G41" s="148"/>
      <c r="H41" s="148"/>
      <c r="I41" s="148"/>
      <c r="J41" s="148"/>
      <c r="K41" s="148"/>
      <c r="L41" s="148"/>
      <c r="M41" s="148"/>
      <c r="N41" s="145"/>
    </row>
    <row r="42" customFormat="false" ht="15.6" hidden="false" customHeight="false" outlineLevel="0" collapsed="false">
      <c r="G42" s="148"/>
      <c r="H42" s="148"/>
      <c r="I42" s="148"/>
      <c r="J42" s="148"/>
      <c r="K42" s="148"/>
      <c r="L42" s="148"/>
      <c r="M42" s="148"/>
      <c r="N42" s="145"/>
    </row>
    <row r="43" customFormat="false" ht="15.6" hidden="false" customHeight="false" outlineLevel="0" collapsed="false">
      <c r="G43" s="145"/>
      <c r="H43" s="148"/>
      <c r="I43" s="145"/>
      <c r="J43" s="145"/>
      <c r="K43" s="148"/>
      <c r="L43" s="148"/>
      <c r="M43" s="148"/>
      <c r="N43" s="145"/>
    </row>
    <row r="44" customFormat="false" ht="14.4" hidden="false" customHeight="false" outlineLevel="0" collapsed="false">
      <c r="H44" s="145"/>
      <c r="K44" s="145"/>
      <c r="L44" s="145"/>
      <c r="M44" s="145"/>
      <c r="N44" s="145"/>
    </row>
  </sheetData>
  <mergeCells count="1">
    <mergeCell ref="A1:D1"/>
  </mergeCells>
  <printOptions headings="false" gridLines="false" gridLinesSet="true" horizontalCentered="false" verticalCentered="true"/>
  <pageMargins left="0.708333333333333" right="0.708333333333333" top="1.14236111111111" bottom="1.1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6SALES PRICE LIST 20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8.76"/>
    <col collapsed="false" customWidth="true" hidden="false" outlineLevel="0" max="7" min="3" style="0" width="9.55"/>
    <col collapsed="false" customWidth="true" hidden="false" outlineLevel="0" max="8" min="8" style="0" width="11.55"/>
    <col collapsed="false" customWidth="true" hidden="false" outlineLevel="0" max="9" min="9" style="0" width="9.87"/>
    <col collapsed="false" customWidth="true" hidden="false" outlineLevel="0" max="10" min="10" style="0" width="12.32"/>
    <col collapsed="false" customWidth="true" hidden="false" outlineLevel="0" max="11" min="11" style="0" width="13.87"/>
  </cols>
  <sheetData>
    <row r="1" customFormat="false" ht="26.4" hidden="false" customHeight="false" outlineLevel="0" collapsed="false">
      <c r="A1" s="124"/>
      <c r="B1" s="124"/>
      <c r="C1" s="124"/>
      <c r="D1" s="124"/>
      <c r="E1" s="125"/>
      <c r="F1" s="125"/>
      <c r="G1" s="126"/>
      <c r="H1" s="126"/>
      <c r="I1" s="126"/>
      <c r="J1" s="126"/>
      <c r="K1" s="126"/>
      <c r="L1" s="126"/>
    </row>
    <row r="2" customFormat="false" ht="16.2" hidden="false" customHeight="true" outlineLevel="0" collapsed="false">
      <c r="A2" s="162" t="s">
        <v>3</v>
      </c>
      <c r="B2" s="163" t="s">
        <v>4</v>
      </c>
      <c r="C2" s="164" t="s">
        <v>5</v>
      </c>
      <c r="D2" s="164" t="s">
        <v>6</v>
      </c>
      <c r="E2" s="165" t="s">
        <v>7</v>
      </c>
      <c r="F2" s="166"/>
      <c r="G2" s="167" t="s">
        <v>8</v>
      </c>
      <c r="H2" s="168" t="s">
        <v>9</v>
      </c>
    </row>
    <row r="3" customFormat="false" ht="16.2" hidden="false" customHeight="false" outlineLevel="0" collapsed="false">
      <c r="A3" s="162"/>
      <c r="B3" s="169" t="s">
        <v>10</v>
      </c>
      <c r="C3" s="164"/>
      <c r="D3" s="164"/>
      <c r="E3" s="165"/>
      <c r="F3" s="170"/>
      <c r="G3" s="171" t="n">
        <f aca="false">SUM('INTERNE Partenaires'!G4*1.35)</f>
        <v>81</v>
      </c>
      <c r="H3" s="172" t="n">
        <f aca="false">SUM('INTERNE Partenaires'!H4*1.35)</f>
        <v>81</v>
      </c>
    </row>
    <row r="4" customFormat="false" ht="16.2" hidden="false" customHeight="false" outlineLevel="0" collapsed="false">
      <c r="A4" s="173" t="n">
        <v>13370095</v>
      </c>
      <c r="B4" s="174" t="s">
        <v>11</v>
      </c>
      <c r="C4" s="172" t="n">
        <f aca="false">RECAP!C4</f>
        <v>425.25</v>
      </c>
      <c r="D4" s="172" t="n">
        <f aca="false">SUM('INTERNE Partenaires'!D4*1.35)</f>
        <v>361.8</v>
      </c>
      <c r="E4" s="172" t="n">
        <f aca="false">SUM('INTERNE Partenaires'!E4*1.35)</f>
        <v>301.05</v>
      </c>
      <c r="F4" s="175"/>
      <c r="G4" s="171" t="n">
        <f aca="false">SUM('INTERNE Partenaires'!G5*1.35)</f>
        <v>81</v>
      </c>
      <c r="H4" s="172" t="n">
        <f aca="false">SUM('INTERNE Partenaires'!H5*1.35)</f>
        <v>81</v>
      </c>
    </row>
    <row r="5" customFormat="false" ht="16.2" hidden="false" customHeight="false" outlineLevel="0" collapsed="false">
      <c r="A5" s="173" t="n">
        <v>41371911</v>
      </c>
      <c r="B5" s="174" t="s">
        <v>12</v>
      </c>
      <c r="C5" s="172" t="n">
        <f aca="false">RECAP!C5</f>
        <v>434.7</v>
      </c>
      <c r="D5" s="172" t="n">
        <f aca="false">SUM('INTERNE Partenaires'!D5*1.35)</f>
        <v>368.55</v>
      </c>
      <c r="E5" s="172" t="n">
        <f aca="false">SUM('INTERNE Partenaires'!E5*1.35)</f>
        <v>307.8</v>
      </c>
      <c r="F5" s="175"/>
      <c r="G5" s="171" t="n">
        <f aca="false">SUM('INTERNE Partenaires'!G6*1.35)</f>
        <v>37.8</v>
      </c>
      <c r="H5" s="172" t="n">
        <f aca="false">SUM('INTERNE Partenaires'!H6*1.35)</f>
        <v>37.8</v>
      </c>
    </row>
    <row r="6" customFormat="false" ht="16.2" hidden="false" customHeight="false" outlineLevel="0" collapsed="false">
      <c r="A6" s="173" t="n">
        <v>44378000</v>
      </c>
      <c r="B6" s="174" t="s">
        <v>13</v>
      </c>
      <c r="C6" s="172" t="n">
        <f aca="false">RECAP!C6</f>
        <v>299.7</v>
      </c>
      <c r="D6" s="172" t="n">
        <f aca="false">SUM('INTERNE Partenaires'!D6*1.35)</f>
        <v>253.8</v>
      </c>
      <c r="E6" s="172" t="n">
        <f aca="false">SUM('INTERNE Partenaires'!E6*1.35)</f>
        <v>211.95</v>
      </c>
      <c r="F6" s="175"/>
      <c r="G6" s="171" t="n">
        <f aca="false">SUM('INTERNE Partenaires'!G7*1.35)</f>
        <v>48.6</v>
      </c>
      <c r="H6" s="172" t="n">
        <f aca="false">SUM('INTERNE Partenaires'!H7*1.35)</f>
        <v>48.6</v>
      </c>
    </row>
    <row r="7" customFormat="false" ht="16.2" hidden="false" customHeight="false" outlineLevel="0" collapsed="false">
      <c r="A7" s="173" t="n">
        <v>44371046</v>
      </c>
      <c r="B7" s="174" t="s">
        <v>14</v>
      </c>
      <c r="C7" s="172" t="n">
        <f aca="false">RECAP!C7</f>
        <v>322.65</v>
      </c>
      <c r="D7" s="172" t="n">
        <f aca="false">SUM('INTERNE Partenaires'!D7*1.35)</f>
        <v>274.05</v>
      </c>
      <c r="E7" s="172" t="n">
        <f aca="false">SUM('INTERNE Partenaires'!E7*1.35)</f>
        <v>228.15</v>
      </c>
      <c r="F7" s="175"/>
      <c r="G7" s="171" t="n">
        <f aca="false">SUM('INTERNE Partenaires'!G8*1.35)</f>
        <v>43.2</v>
      </c>
      <c r="H7" s="172" t="n">
        <f aca="false">SUM('INTERNE Partenaires'!H8*1.35)</f>
        <v>43.2</v>
      </c>
    </row>
    <row r="8" customFormat="false" ht="16.2" hidden="false" customHeight="false" outlineLevel="0" collapsed="false">
      <c r="A8" s="173" t="n">
        <v>44371010</v>
      </c>
      <c r="B8" s="174" t="s">
        <v>15</v>
      </c>
      <c r="C8" s="172" t="n">
        <f aca="false">RECAP!C8</f>
        <v>315.9</v>
      </c>
      <c r="D8" s="172" t="n">
        <f aca="false">SUM('INTERNE Partenaires'!D8*1.35)</f>
        <v>268.65</v>
      </c>
      <c r="E8" s="172" t="n">
        <f aca="false">SUM('INTERNE Partenaires'!E8*1.35)</f>
        <v>224.1</v>
      </c>
      <c r="F8" s="175"/>
      <c r="G8" s="176" t="s">
        <v>17</v>
      </c>
      <c r="H8" s="176"/>
    </row>
    <row r="9" customFormat="false" ht="16.2" hidden="false" customHeight="false" outlineLevel="0" collapsed="false">
      <c r="A9" s="173" t="n">
        <v>42371710</v>
      </c>
      <c r="B9" s="174" t="s">
        <v>16</v>
      </c>
      <c r="C9" s="172" t="n">
        <f aca="false">RECAP!C9</f>
        <v>260.55</v>
      </c>
      <c r="D9" s="172" t="n">
        <f aca="false">SUM('INTERNE Partenaires'!D9*1.35)</f>
        <v>221.4</v>
      </c>
      <c r="E9" s="172" t="n">
        <f aca="false">SUM('INTERNE Partenaires'!E9*1.35)</f>
        <v>183.6</v>
      </c>
      <c r="F9" s="175"/>
      <c r="G9" s="176" t="s">
        <v>17</v>
      </c>
      <c r="H9" s="176"/>
    </row>
    <row r="10" customFormat="false" ht="16.2" hidden="false" customHeight="false" outlineLevel="0" collapsed="false">
      <c r="A10" s="173" t="n">
        <v>42250300</v>
      </c>
      <c r="B10" s="174" t="s">
        <v>18</v>
      </c>
      <c r="C10" s="172" t="n">
        <f aca="false">RECAP!C10</f>
        <v>349.65</v>
      </c>
      <c r="D10" s="172" t="n">
        <f aca="false">SUM('INTERNE Partenaires'!D10*1.35)</f>
        <v>297</v>
      </c>
      <c r="E10" s="172" t="n">
        <f aca="false">SUM('INTERNE Partenaires'!E10*1.35)</f>
        <v>247.05</v>
      </c>
      <c r="F10" s="175"/>
      <c r="G10" s="171" t="n">
        <f aca="false">SUM('INTERNE Partenaires'!G11*1.35)</f>
        <v>40.5</v>
      </c>
      <c r="H10" s="172" t="n">
        <f aca="false">SUM('INTERNE Partenaires'!H11*1.35)</f>
        <v>40.5</v>
      </c>
    </row>
    <row r="11" customFormat="false" ht="16.2" hidden="false" customHeight="false" outlineLevel="0" collapsed="false">
      <c r="A11" s="173" t="n">
        <v>45370810</v>
      </c>
      <c r="B11" s="174" t="s">
        <v>19</v>
      </c>
      <c r="C11" s="172" t="n">
        <f aca="false">RECAP!C11</f>
        <v>309.15</v>
      </c>
      <c r="D11" s="172" t="n">
        <f aca="false">SUM('INTERNE Partenaires'!D11*1.35)</f>
        <v>263.25</v>
      </c>
      <c r="E11" s="172" t="n">
        <f aca="false">SUM('INTERNE Partenaires'!E11*1.35)</f>
        <v>218.7</v>
      </c>
      <c r="F11" s="175"/>
      <c r="G11" s="171" t="n">
        <f aca="false">SUM('INTERNE Partenaires'!G12*1.35)</f>
        <v>40.5</v>
      </c>
      <c r="H11" s="172" t="n">
        <f aca="false">SUM('INTERNE Partenaires'!H12*1.35)</f>
        <v>40.5</v>
      </c>
    </row>
    <row r="12" customFormat="false" ht="16.2" hidden="false" customHeight="false" outlineLevel="0" collapsed="false">
      <c r="A12" s="173" t="n">
        <v>45371620</v>
      </c>
      <c r="B12" s="174" t="s">
        <v>20</v>
      </c>
      <c r="C12" s="172" t="n">
        <f aca="false">RECAP!C12</f>
        <v>252.45</v>
      </c>
      <c r="D12" s="172" t="n">
        <f aca="false">SUM('INTERNE Partenaires'!D12*1.35)</f>
        <v>214.65</v>
      </c>
      <c r="E12" s="172" t="n">
        <f aca="false">SUM('INTERNE Partenaires'!E12*1.35)</f>
        <v>179.55</v>
      </c>
      <c r="F12" s="175"/>
      <c r="G12" s="171" t="n">
        <f aca="false">SUM('INTERNE Partenaires'!G12*1.35)</f>
        <v>40.5</v>
      </c>
      <c r="H12" s="172" t="n">
        <f aca="false">SUM('INTERNE Partenaires'!H12*1.35)</f>
        <v>40.5</v>
      </c>
    </row>
    <row r="13" customFormat="false" ht="16.2" hidden="false" customHeight="false" outlineLevel="0" collapsed="false">
      <c r="A13" s="152" t="n">
        <v>45372500</v>
      </c>
      <c r="B13" s="177" t="s">
        <v>21</v>
      </c>
      <c r="C13" s="172" t="n">
        <f aca="false">RECAP!C13</f>
        <v>224.1</v>
      </c>
      <c r="D13" s="172" t="n">
        <f aca="false">SUM('INTERNE Partenaires'!D13*1.35)</f>
        <v>190.35</v>
      </c>
      <c r="E13" s="172" t="n">
        <f aca="false">SUM('INTERNE Partenaires'!E13*1.35)</f>
        <v>157.95</v>
      </c>
      <c r="F13" s="175"/>
      <c r="G13" s="171" t="n">
        <f aca="false">SUM('INTERNE Partenaires'!G13*1.35)</f>
        <v>40.5</v>
      </c>
      <c r="H13" s="172" t="n">
        <f aca="false">SUM('INTERNE Partenaires'!H13*1.35)</f>
        <v>40.5</v>
      </c>
    </row>
    <row r="14" customFormat="false" ht="16.2" hidden="false" customHeight="false" outlineLevel="0" collapsed="false">
      <c r="A14" s="152" t="n">
        <v>45371689</v>
      </c>
      <c r="B14" s="177" t="s">
        <v>22</v>
      </c>
      <c r="C14" s="172" t="n">
        <f aca="false">RECAP!C14</f>
        <v>202.5</v>
      </c>
      <c r="D14" s="172" t="n">
        <f aca="false">SUM('INTERNE Partenaires'!D14*1.35)</f>
        <v>171.45</v>
      </c>
      <c r="E14" s="172" t="n">
        <f aca="false">SUM('INTERNE Partenaires'!E14*1.35)</f>
        <v>143.1</v>
      </c>
      <c r="F14" s="175"/>
      <c r="G14" s="171" t="n">
        <f aca="false">SUM('INTERNE Partenaires'!G14*1.35)</f>
        <v>40.5</v>
      </c>
      <c r="H14" s="172" t="n">
        <f aca="false">SUM('INTERNE Partenaires'!H14*1.35)</f>
        <v>40.5</v>
      </c>
    </row>
    <row r="15" customFormat="false" ht="16.2" hidden="false" customHeight="false" outlineLevel="0" collapsed="false">
      <c r="A15" s="173" t="n">
        <v>44375200</v>
      </c>
      <c r="B15" s="174" t="s">
        <v>23</v>
      </c>
      <c r="C15" s="172" t="n">
        <f aca="false">RECAP!C15</f>
        <v>438.75</v>
      </c>
      <c r="D15" s="172" t="n">
        <f aca="false">SUM('INTERNE Partenaires'!D15*1.35)</f>
        <v>372.6</v>
      </c>
      <c r="E15" s="172" t="n">
        <f aca="false">SUM('INTERNE Partenaires'!E15*1.35)</f>
        <v>310.5</v>
      </c>
      <c r="F15" s="175"/>
      <c r="G15" s="171" t="n">
        <f aca="false">SUM('INTERNE Partenaires'!G15*1.35)</f>
        <v>43.2</v>
      </c>
      <c r="H15" s="172" t="n">
        <f aca="false">SUM('INTERNE Partenaires'!H15*1.35)</f>
        <v>43.2</v>
      </c>
    </row>
    <row r="16" customFormat="false" ht="16.2" hidden="false" customHeight="false" outlineLevel="0" collapsed="false">
      <c r="A16" s="173" t="n">
        <v>44377400</v>
      </c>
      <c r="B16" s="174" t="s">
        <v>24</v>
      </c>
      <c r="C16" s="172" t="n">
        <f aca="false">RECAP!C16</f>
        <v>259.2</v>
      </c>
      <c r="D16" s="172" t="n">
        <f aca="false">SUM('INTERNE Partenaires'!D16*1.35)</f>
        <v>220.05</v>
      </c>
      <c r="E16" s="172" t="n">
        <f aca="false">SUM('INTERNE Partenaires'!E16*1.35)</f>
        <v>183.6</v>
      </c>
      <c r="F16" s="175"/>
      <c r="G16" s="171" t="n">
        <f aca="false">SUM('INTERNE Partenaires'!G16*1.35)</f>
        <v>43.2</v>
      </c>
      <c r="H16" s="172" t="n">
        <f aca="false">SUM('INTERNE Partenaires'!H16*1.35)</f>
        <v>43.2</v>
      </c>
    </row>
    <row r="17" customFormat="false" ht="16.2" hidden="false" customHeight="false" outlineLevel="0" collapsed="false">
      <c r="A17" s="178"/>
      <c r="B17" s="149"/>
      <c r="C17" s="179"/>
      <c r="D17" s="135"/>
      <c r="E17" s="135"/>
      <c r="F17" s="135"/>
      <c r="G17" s="180"/>
      <c r="H17" s="135"/>
      <c r="I17" s="135"/>
      <c r="J17" s="135"/>
    </row>
    <row r="18" s="139" customFormat="true" ht="31.8" hidden="false" customHeight="false" outlineLevel="0" collapsed="false">
      <c r="A18" s="181"/>
      <c r="B18" s="182" t="s">
        <v>37</v>
      </c>
      <c r="C18" s="183" t="s">
        <v>38</v>
      </c>
      <c r="D18" s="184" t="s">
        <v>39</v>
      </c>
      <c r="E18" s="185" t="s">
        <v>40</v>
      </c>
      <c r="F18" s="135"/>
      <c r="J18" s="135"/>
    </row>
    <row r="19" customFormat="false" ht="16.2" hidden="false" customHeight="false" outlineLevel="0" collapsed="false">
      <c r="A19" s="152" t="n">
        <v>39376310</v>
      </c>
      <c r="B19" s="153" t="s">
        <v>41</v>
      </c>
      <c r="C19" s="186" t="n">
        <f aca="false">'INTERNE Partenaires'!C19*1.35</f>
        <v>202.5</v>
      </c>
      <c r="D19" s="187" t="n">
        <f aca="false">C19*3.125</f>
        <v>632.8125</v>
      </c>
      <c r="E19" s="188" t="n">
        <f aca="false">C19*3</f>
        <v>607.5</v>
      </c>
      <c r="J19" s="135"/>
    </row>
    <row r="20" customFormat="false" ht="16.2" hidden="false" customHeight="false" outlineLevel="0" collapsed="false">
      <c r="A20" s="189" t="n">
        <v>39376700</v>
      </c>
      <c r="B20" s="153" t="s">
        <v>42</v>
      </c>
      <c r="C20" s="186" t="n">
        <f aca="false">'INTERNE Partenaires'!C20*1.35</f>
        <v>180.9</v>
      </c>
      <c r="D20" s="187" t="n">
        <f aca="false">C20*3.125</f>
        <v>565.3125</v>
      </c>
      <c r="E20" s="188" t="n">
        <f aca="false">C20*3</f>
        <v>542.7</v>
      </c>
      <c r="J20" s="135"/>
    </row>
    <row r="21" customFormat="false" ht="16.2" hidden="false" customHeight="false" outlineLevel="0" collapsed="false">
      <c r="A21" s="152" t="n">
        <v>80246010</v>
      </c>
      <c r="B21" s="153" t="s">
        <v>76</v>
      </c>
      <c r="C21" s="186" t="n">
        <f aca="false">'INTERNE Partenaires'!C21*1.35</f>
        <v>152.55</v>
      </c>
      <c r="D21" s="187" t="n">
        <f aca="false">C21*3.125</f>
        <v>476.71875</v>
      </c>
      <c r="E21" s="190"/>
    </row>
    <row r="22" customFormat="false" ht="16.2" hidden="false" customHeight="false" outlineLevel="0" collapsed="false">
      <c r="A22" s="191"/>
      <c r="B22" s="140"/>
      <c r="C22" s="135"/>
      <c r="D22" s="135"/>
      <c r="E22" s="135"/>
      <c r="F22" s="135"/>
      <c r="H22" s="135"/>
      <c r="I22" s="135"/>
      <c r="J22" s="135"/>
      <c r="K22" s="135"/>
      <c r="L22" s="135"/>
    </row>
    <row r="23" customFormat="false" ht="47.4" hidden="false" customHeight="false" outlineLevel="0" collapsed="false">
      <c r="A23" s="192"/>
      <c r="B23" s="135"/>
      <c r="C23" s="193" t="s">
        <v>5</v>
      </c>
      <c r="D23" s="193" t="s">
        <v>6</v>
      </c>
      <c r="E23" s="184" t="s">
        <v>84</v>
      </c>
      <c r="F23" s="135"/>
      <c r="G23" s="184" t="s">
        <v>8</v>
      </c>
      <c r="H23" s="184" t="s">
        <v>9</v>
      </c>
      <c r="I23" s="135"/>
      <c r="J23" s="135"/>
    </row>
    <row r="24" customFormat="false" ht="16.2" hidden="false" customHeight="false" outlineLevel="0" collapsed="false">
      <c r="A24" s="194" t="n">
        <v>44378011</v>
      </c>
      <c r="B24" s="195" t="s">
        <v>27</v>
      </c>
      <c r="C24" s="196"/>
      <c r="D24" s="196"/>
      <c r="E24" s="187" t="n">
        <f aca="false">RECAP!E19</f>
        <v>106.65</v>
      </c>
      <c r="F24" s="135"/>
      <c r="G24" s="187" t="n">
        <f aca="false">'INTERNE Partenaires'!G25</f>
        <v>22</v>
      </c>
      <c r="H24" s="187" t="n">
        <f aca="false">'INTERNE Partenaires'!H25</f>
        <v>20</v>
      </c>
      <c r="I24" s="135"/>
      <c r="J24" s="135"/>
    </row>
    <row r="25" customFormat="false" ht="16.2" hidden="false" customHeight="false" outlineLevel="0" collapsed="false">
      <c r="A25" s="194" t="n">
        <v>44378013</v>
      </c>
      <c r="B25" s="195" t="s">
        <v>28</v>
      </c>
      <c r="C25" s="196"/>
      <c r="D25" s="196"/>
      <c r="E25" s="187" t="n">
        <f aca="false">RECAP!E20</f>
        <v>93.15</v>
      </c>
      <c r="F25" s="135"/>
      <c r="G25" s="187" t="n">
        <f aca="false">'INTERNE Partenaires'!G26</f>
        <v>22</v>
      </c>
      <c r="H25" s="187" t="n">
        <f aca="false">'INTERNE Partenaires'!H26</f>
        <v>20</v>
      </c>
      <c r="I25" s="135"/>
      <c r="J25" s="135"/>
    </row>
    <row r="26" customFormat="false" ht="31.8" hidden="false" customHeight="false" outlineLevel="0" collapsed="false">
      <c r="A26" s="194" t="n">
        <v>44378161</v>
      </c>
      <c r="B26" s="195" t="s">
        <v>29</v>
      </c>
      <c r="C26" s="196"/>
      <c r="D26" s="196"/>
      <c r="E26" s="187" t="n">
        <f aca="false">RECAP!E21</f>
        <v>132.3</v>
      </c>
      <c r="F26" s="147"/>
      <c r="G26" s="187" t="n">
        <f aca="false">'INTERNE Partenaires'!G27</f>
        <v>18</v>
      </c>
      <c r="H26" s="187" t="n">
        <f aca="false">'INTERNE Partenaires'!H27</f>
        <v>18</v>
      </c>
      <c r="I26" s="147"/>
      <c r="J26" s="147"/>
    </row>
    <row r="27" customFormat="false" ht="31.8" hidden="false" customHeight="false" outlineLevel="0" collapsed="false">
      <c r="A27" s="194" t="n">
        <v>44378004</v>
      </c>
      <c r="B27" s="195" t="s">
        <v>30</v>
      </c>
      <c r="C27" s="196"/>
      <c r="D27" s="196"/>
      <c r="E27" s="187" t="n">
        <f aca="false">RECAP!E22</f>
        <v>117.45</v>
      </c>
      <c r="F27" s="147"/>
      <c r="G27" s="187" t="n">
        <f aca="false">'INTERNE Partenaires'!G28</f>
        <v>18</v>
      </c>
      <c r="H27" s="187" t="n">
        <f aca="false">'INTERNE Partenaires'!H28</f>
        <v>18</v>
      </c>
      <c r="I27" s="147"/>
      <c r="J27" s="147"/>
    </row>
    <row r="28" customFormat="false" ht="15.6" hidden="false" customHeight="false" outlineLevel="0" collapsed="false">
      <c r="A28" s="161"/>
      <c r="B28" s="140"/>
      <c r="C28" s="135"/>
      <c r="E28" s="135"/>
      <c r="F28" s="147"/>
      <c r="G28" s="147"/>
      <c r="H28" s="147"/>
      <c r="I28" s="147"/>
      <c r="J28" s="147"/>
      <c r="K28" s="147"/>
      <c r="L28" s="147"/>
    </row>
    <row r="29" customFormat="false" ht="15.6" hidden="false" customHeight="false" outlineLevel="0" collapsed="false">
      <c r="A29" s="142" t="s">
        <v>85</v>
      </c>
      <c r="B29" s="140"/>
      <c r="C29" s="135"/>
      <c r="E29" s="135"/>
      <c r="F29" s="147"/>
      <c r="G29" s="147"/>
      <c r="H29" s="147"/>
      <c r="I29" s="147"/>
      <c r="J29" s="147"/>
      <c r="K29" s="147"/>
      <c r="L29" s="147"/>
    </row>
    <row r="30" customFormat="false" ht="15.6" hidden="false" customHeight="false" outlineLevel="0" collapsed="false">
      <c r="A30" s="143" t="s">
        <v>32</v>
      </c>
      <c r="B30" s="140"/>
      <c r="C30" s="135"/>
      <c r="E30" s="135"/>
      <c r="F30" s="147"/>
      <c r="G30" s="147"/>
      <c r="H30" s="147"/>
      <c r="I30" s="147"/>
      <c r="J30" s="147"/>
      <c r="K30" s="147"/>
      <c r="L30" s="147"/>
    </row>
    <row r="31" customFormat="false" ht="15.6" hidden="false" customHeight="false" outlineLevel="0" collapsed="false">
      <c r="A31" s="144" t="s">
        <v>33</v>
      </c>
      <c r="B31" s="139"/>
      <c r="C31" s="147"/>
      <c r="D31" s="147"/>
      <c r="E31" s="139"/>
      <c r="F31" s="147"/>
      <c r="G31" s="147"/>
      <c r="H31" s="147"/>
      <c r="I31" s="147"/>
      <c r="J31" s="147"/>
      <c r="K31" s="147"/>
      <c r="L31" s="147"/>
    </row>
    <row r="32" customFormat="false" ht="15.6" hidden="false" customHeight="false" outlineLevel="0" collapsed="false">
      <c r="A32" s="143" t="s">
        <v>86</v>
      </c>
      <c r="C32" s="145"/>
      <c r="D32" s="145"/>
      <c r="F32" s="147"/>
      <c r="G32" s="147"/>
      <c r="H32" s="147"/>
      <c r="I32" s="147"/>
      <c r="J32" s="147"/>
      <c r="K32" s="147"/>
      <c r="L32" s="147"/>
    </row>
    <row r="33" customFormat="false" ht="15.6" hidden="false" customHeight="false" outlineLevel="0" collapsed="false">
      <c r="A33" s="0" t="s">
        <v>87</v>
      </c>
      <c r="C33" s="145"/>
      <c r="D33" s="145"/>
      <c r="F33" s="147"/>
      <c r="G33" s="147"/>
      <c r="H33" s="147"/>
      <c r="I33" s="147"/>
      <c r="J33" s="147"/>
      <c r="K33" s="147"/>
      <c r="L33" s="147"/>
    </row>
    <row r="34" customFormat="false" ht="15.6" hidden="false" customHeight="false" outlineLevel="0" collapsed="false">
      <c r="A34" s="144" t="s">
        <v>71</v>
      </c>
      <c r="C34" s="145"/>
      <c r="D34" s="145"/>
      <c r="F34" s="147"/>
      <c r="G34" s="147"/>
      <c r="H34" s="147"/>
      <c r="I34" s="147"/>
      <c r="J34" s="147"/>
      <c r="K34" s="147"/>
      <c r="L34" s="147"/>
    </row>
    <row r="35" customFormat="false" ht="15.6" hidden="false" customHeight="false" outlineLevel="0" collapsed="false">
      <c r="A35" s="144" t="s">
        <v>88</v>
      </c>
      <c r="C35" s="145"/>
      <c r="D35" s="145"/>
      <c r="F35" s="147"/>
      <c r="G35" s="147"/>
      <c r="H35" s="147"/>
      <c r="I35" s="147"/>
      <c r="J35" s="147"/>
      <c r="K35" s="147"/>
      <c r="L35" s="147"/>
    </row>
    <row r="36" s="139" customFormat="true" ht="15.6" hidden="false" customHeight="false" outlineLevel="0" collapsed="false">
      <c r="A36" s="146" t="s">
        <v>89</v>
      </c>
      <c r="B36" s="0"/>
      <c r="C36" s="145"/>
      <c r="D36" s="145"/>
      <c r="E36" s="0"/>
      <c r="F36" s="145"/>
      <c r="G36" s="145"/>
      <c r="H36" s="147"/>
      <c r="I36" s="145"/>
      <c r="J36" s="145"/>
      <c r="K36" s="147"/>
      <c r="L36" s="147"/>
    </row>
    <row r="37" customFormat="false" ht="15.6" hidden="false" customHeight="false" outlineLevel="0" collapsed="false">
      <c r="C37" s="148"/>
      <c r="D37" s="148"/>
      <c r="E37" s="148"/>
      <c r="F37" s="145"/>
      <c r="G37" s="145"/>
      <c r="H37" s="145"/>
      <c r="I37" s="145"/>
      <c r="J37" s="145"/>
      <c r="K37" s="151"/>
      <c r="L37" s="145"/>
      <c r="M37" s="145"/>
      <c r="N37" s="145"/>
    </row>
    <row r="38" customFormat="false" ht="15.6" hidden="false" customHeight="false" outlineLevel="0" collapsed="false">
      <c r="A38" s="149"/>
      <c r="C38" s="148"/>
      <c r="D38" s="148"/>
      <c r="E38" s="148"/>
      <c r="F38" s="145"/>
      <c r="G38" s="145"/>
      <c r="H38" s="145"/>
      <c r="I38" s="145"/>
      <c r="J38" s="145"/>
      <c r="K38" s="151"/>
      <c r="L38" s="145"/>
      <c r="M38" s="145"/>
      <c r="N38" s="145"/>
    </row>
    <row r="39" customFormat="false" ht="15.6" hidden="false" customHeight="false" outlineLevel="0" collapsed="false">
      <c r="A39" s="149"/>
      <c r="C39" s="148"/>
      <c r="D39" s="148"/>
      <c r="E39" s="148"/>
      <c r="F39" s="145"/>
      <c r="G39" s="145"/>
      <c r="H39" s="145"/>
      <c r="I39" s="145"/>
      <c r="J39" s="145"/>
      <c r="K39" s="151"/>
      <c r="L39" s="145"/>
      <c r="M39" s="145"/>
      <c r="N39" s="145"/>
    </row>
    <row r="40" customFormat="false" ht="15.6" hidden="false" customHeight="false" outlineLevel="0" collapsed="false">
      <c r="A40" s="149"/>
      <c r="C40" s="148"/>
      <c r="D40" s="148"/>
      <c r="E40" s="148"/>
      <c r="F40" s="145"/>
      <c r="G40" s="145"/>
      <c r="H40" s="145"/>
      <c r="I40" s="145"/>
      <c r="J40" s="145"/>
      <c r="K40" s="151"/>
      <c r="L40" s="145"/>
      <c r="M40" s="145"/>
      <c r="N40" s="145"/>
    </row>
    <row r="41" customFormat="false" ht="15.6" hidden="false" customHeight="false" outlineLevel="0" collapsed="false">
      <c r="A41" s="150"/>
      <c r="B41" s="126"/>
      <c r="C41" s="126"/>
      <c r="D41" s="126"/>
      <c r="E41" s="126"/>
      <c r="F41" s="148"/>
      <c r="G41" s="148"/>
      <c r="H41" s="145"/>
      <c r="I41" s="148"/>
      <c r="J41" s="148"/>
      <c r="K41" s="151"/>
      <c r="L41" s="145"/>
      <c r="M41" s="145"/>
      <c r="N41" s="145"/>
    </row>
    <row r="42" customFormat="false" ht="15.6" hidden="false" customHeight="false" outlineLevel="0" collapsed="false">
      <c r="A42" s="149"/>
      <c r="F42" s="148"/>
      <c r="G42" s="148"/>
      <c r="H42" s="148"/>
      <c r="I42" s="148"/>
      <c r="J42" s="148"/>
      <c r="K42" s="148"/>
      <c r="L42" s="148"/>
      <c r="M42" s="148"/>
      <c r="N42" s="145"/>
    </row>
    <row r="43" customFormat="false" ht="15.6" hidden="false" customHeight="false" outlineLevel="0" collapsed="false">
      <c r="F43" s="148"/>
      <c r="G43" s="148"/>
      <c r="H43" s="148"/>
      <c r="I43" s="148"/>
      <c r="J43" s="148"/>
      <c r="K43" s="148"/>
      <c r="L43" s="148"/>
      <c r="M43" s="148"/>
      <c r="N43" s="145"/>
    </row>
    <row r="44" customFormat="false" ht="15.6" hidden="false" customHeight="false" outlineLevel="0" collapsed="false">
      <c r="A44" s="149"/>
      <c r="F44" s="148"/>
      <c r="G44" s="148"/>
      <c r="H44" s="148"/>
      <c r="I44" s="148"/>
      <c r="J44" s="148"/>
      <c r="K44" s="148"/>
      <c r="L44" s="148"/>
      <c r="M44" s="148"/>
      <c r="N44" s="145"/>
    </row>
    <row r="45" customFormat="false" ht="15.6" hidden="false" customHeight="false" outlineLevel="0" collapsed="false">
      <c r="A45" s="149"/>
      <c r="F45" s="126"/>
      <c r="G45" s="145"/>
      <c r="H45" s="148"/>
      <c r="I45" s="145"/>
      <c r="J45" s="145"/>
      <c r="K45" s="148"/>
      <c r="L45" s="148"/>
      <c r="M45" s="148"/>
      <c r="N45" s="145"/>
    </row>
    <row r="46" customFormat="false" ht="15.6" hidden="false" customHeight="false" outlineLevel="0" collapsed="false">
      <c r="A46" s="149"/>
      <c r="H46" s="145"/>
      <c r="K46" s="145"/>
      <c r="L46" s="145"/>
      <c r="M46" s="145"/>
      <c r="N46" s="145"/>
    </row>
    <row r="47" customFormat="false" ht="15.6" hidden="false" customHeight="false" outlineLevel="0" collapsed="false">
      <c r="A47" s="150"/>
      <c r="B47" s="126"/>
      <c r="C47" s="126"/>
      <c r="D47" s="126"/>
      <c r="E47" s="126"/>
    </row>
    <row r="51" customFormat="false" ht="14.4" hidden="false" customHeight="false" outlineLevel="0" collapsed="false">
      <c r="F51" s="126"/>
    </row>
  </sheetData>
  <mergeCells count="7">
    <mergeCell ref="A1:D1"/>
    <mergeCell ref="A2:A3"/>
    <mergeCell ref="C2:C3"/>
    <mergeCell ref="D2:D3"/>
    <mergeCell ref="E2:E3"/>
    <mergeCell ref="G8:H8"/>
    <mergeCell ref="G9:H9"/>
  </mergeCells>
  <printOptions headings="false" gridLines="false" gridLinesSet="true" horizontalCentered="true" verticalCentered="true"/>
  <pageMargins left="0.118055555555556" right="0.11805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2Price List GKD Novembre 2016
&amp;"-,Regular"FF0000ARCHITECT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5.43"/>
    <col collapsed="false" customWidth="true" hidden="false" outlineLevel="0" max="3" min="3" style="0" width="8.1"/>
    <col collapsed="false" customWidth="true" hidden="false" outlineLevel="0" max="4" min="4" style="0" width="9.87"/>
    <col collapsed="false" customWidth="true" hidden="false" outlineLevel="0" max="5" min="5" style="0" width="9.33"/>
    <col collapsed="false" customWidth="true" hidden="false" outlineLevel="0" max="6" min="6" style="0" width="9.55"/>
    <col collapsed="false" customWidth="true" hidden="false" outlineLevel="0" max="7" min="7" style="0" width="8.43"/>
    <col collapsed="false" customWidth="true" hidden="false" outlineLevel="0" max="8" min="8" style="0" width="11.43"/>
    <col collapsed="false" customWidth="true" hidden="false" outlineLevel="0" max="9" min="9" style="0" width="8.55"/>
    <col collapsed="false" customWidth="true" hidden="false" outlineLevel="0" max="10" min="10" style="0" width="11.87"/>
    <col collapsed="false" customWidth="true" hidden="false" outlineLevel="0" max="11" min="11" style="0" width="13.87"/>
  </cols>
  <sheetData>
    <row r="1" customFormat="false" ht="26.4" hidden="false" customHeight="false" outlineLevel="0" collapsed="false">
      <c r="A1" s="124"/>
      <c r="B1" s="124"/>
      <c r="C1" s="124"/>
      <c r="D1" s="124"/>
      <c r="E1" s="125"/>
      <c r="F1" s="125"/>
      <c r="G1" s="126"/>
      <c r="H1" s="126"/>
      <c r="I1" s="126"/>
      <c r="J1" s="126"/>
      <c r="K1" s="126"/>
      <c r="L1" s="126"/>
    </row>
    <row r="2" customFormat="false" ht="31.8" hidden="false" customHeight="true" outlineLevel="0" collapsed="false">
      <c r="A2" s="197" t="s">
        <v>3</v>
      </c>
      <c r="B2" s="198" t="s">
        <v>4</v>
      </c>
      <c r="C2" s="199" t="s">
        <v>5</v>
      </c>
      <c r="D2" s="199" t="s">
        <v>6</v>
      </c>
      <c r="E2" s="200" t="s">
        <v>7</v>
      </c>
      <c r="F2" s="201"/>
      <c r="G2" s="202" t="s">
        <v>8</v>
      </c>
      <c r="H2" s="203" t="s">
        <v>9</v>
      </c>
    </row>
    <row r="3" customFormat="false" ht="16.2" hidden="false" customHeight="false" outlineLevel="0" collapsed="false">
      <c r="A3" s="197"/>
      <c r="B3" s="174" t="s">
        <v>90</v>
      </c>
      <c r="C3" s="204"/>
      <c r="D3" s="204"/>
      <c r="E3" s="205"/>
      <c r="F3" s="206"/>
      <c r="G3" s="202"/>
      <c r="H3" s="203"/>
    </row>
    <row r="4" customFormat="false" ht="16.2" hidden="false" customHeight="false" outlineLevel="0" collapsed="false">
      <c r="A4" s="207" t="n">
        <v>13370095</v>
      </c>
      <c r="B4" s="174" t="s">
        <v>11</v>
      </c>
      <c r="C4" s="208" t="n">
        <f aca="false">RECAP!F4</f>
        <v>360</v>
      </c>
      <c r="D4" s="208" t="n">
        <f aca="false">RECAP!G4</f>
        <v>306.285714285714</v>
      </c>
      <c r="E4" s="208" t="n">
        <f aca="false">RECAP!H4</f>
        <v>254.857142857143</v>
      </c>
      <c r="F4" s="209"/>
      <c r="G4" s="210" t="n">
        <f aca="false">RECAP!M4</f>
        <v>35</v>
      </c>
      <c r="H4" s="210" t="n">
        <f aca="false">RECAP!N4</f>
        <v>31</v>
      </c>
    </row>
    <row r="5" customFormat="false" ht="16.2" hidden="false" customHeight="false" outlineLevel="0" collapsed="false">
      <c r="A5" s="207" t="n">
        <v>41371911</v>
      </c>
      <c r="B5" s="174" t="s">
        <v>12</v>
      </c>
      <c r="C5" s="208" t="n">
        <f aca="false">RECAP!F5</f>
        <v>368</v>
      </c>
      <c r="D5" s="208" t="n">
        <f aca="false">RECAP!G5</f>
        <v>312</v>
      </c>
      <c r="E5" s="208" t="n">
        <f aca="false">RECAP!H5</f>
        <v>260.571428571429</v>
      </c>
      <c r="F5" s="209"/>
      <c r="G5" s="210" t="n">
        <f aca="false">RECAP!M5</f>
        <v>35</v>
      </c>
      <c r="H5" s="210" t="n">
        <f aca="false">RECAP!N5</f>
        <v>31</v>
      </c>
    </row>
    <row r="6" customFormat="false" ht="16.2" hidden="false" customHeight="false" outlineLevel="0" collapsed="false">
      <c r="A6" s="207" t="n">
        <v>44378000</v>
      </c>
      <c r="B6" s="174" t="s">
        <v>13</v>
      </c>
      <c r="C6" s="208" t="n">
        <f aca="false">RECAP!F6</f>
        <v>253.714285714286</v>
      </c>
      <c r="D6" s="208" t="n">
        <f aca="false">RECAP!G6</f>
        <v>214.857142857143</v>
      </c>
      <c r="E6" s="208" t="n">
        <f aca="false">RECAP!H6</f>
        <v>179.428571428571</v>
      </c>
      <c r="F6" s="209"/>
      <c r="G6" s="210" t="n">
        <f aca="false">RECAP!M6</f>
        <v>15</v>
      </c>
      <c r="H6" s="210" t="n">
        <f aca="false">RECAP!N6</f>
        <v>15</v>
      </c>
    </row>
    <row r="7" customFormat="false" ht="16.2" hidden="false" customHeight="false" outlineLevel="0" collapsed="false">
      <c r="A7" s="207" t="n">
        <v>44371046</v>
      </c>
      <c r="B7" s="174" t="s">
        <v>14</v>
      </c>
      <c r="C7" s="208" t="n">
        <f aca="false">RECAP!F7</f>
        <v>273.142857142857</v>
      </c>
      <c r="D7" s="208" t="n">
        <f aca="false">RECAP!G7</f>
        <v>232</v>
      </c>
      <c r="E7" s="208" t="n">
        <f aca="false">RECAP!H7</f>
        <v>193.142857142857</v>
      </c>
      <c r="F7" s="209"/>
      <c r="G7" s="210" t="n">
        <f aca="false">RECAP!M7</f>
        <v>19</v>
      </c>
      <c r="H7" s="210" t="n">
        <f aca="false">RECAP!N7</f>
        <v>20</v>
      </c>
    </row>
    <row r="8" customFormat="false" ht="16.2" hidden="false" customHeight="false" outlineLevel="0" collapsed="false">
      <c r="A8" s="207" t="n">
        <v>44371010</v>
      </c>
      <c r="B8" s="174" t="s">
        <v>15</v>
      </c>
      <c r="C8" s="208" t="n">
        <f aca="false">RECAP!F8</f>
        <v>267.428571428571</v>
      </c>
      <c r="D8" s="208" t="n">
        <f aca="false">RECAP!G8</f>
        <v>227.428571428571</v>
      </c>
      <c r="E8" s="208" t="n">
        <f aca="false">RECAP!H8</f>
        <v>189.714285714286</v>
      </c>
      <c r="F8" s="209"/>
      <c r="G8" s="210" t="n">
        <f aca="false">RECAP!M8</f>
        <v>17</v>
      </c>
      <c r="H8" s="210" t="n">
        <f aca="false">RECAP!N8</f>
        <v>18</v>
      </c>
    </row>
    <row r="9" customFormat="false" ht="16.2" hidden="false" customHeight="false" outlineLevel="0" collapsed="false">
      <c r="A9" s="207" t="n">
        <v>42371710</v>
      </c>
      <c r="B9" s="174" t="s">
        <v>16</v>
      </c>
      <c r="C9" s="208" t="n">
        <f aca="false">RECAP!F9</f>
        <v>220.571428571429</v>
      </c>
      <c r="D9" s="208" t="n">
        <f aca="false">RECAP!G9</f>
        <v>187.428571428571</v>
      </c>
      <c r="E9" s="208" t="n">
        <f aca="false">RECAP!H9</f>
        <v>155.428571428571</v>
      </c>
      <c r="F9" s="175"/>
      <c r="G9" s="211" t="s">
        <v>91</v>
      </c>
      <c r="H9" s="211"/>
    </row>
    <row r="10" customFormat="false" ht="16.2" hidden="false" customHeight="false" outlineLevel="0" collapsed="false">
      <c r="A10" s="207" t="n">
        <v>42250300</v>
      </c>
      <c r="B10" s="174" t="s">
        <v>18</v>
      </c>
      <c r="C10" s="208" t="n">
        <f aca="false">RECAP!F10</f>
        <v>296</v>
      </c>
      <c r="D10" s="208" t="n">
        <f aca="false">RECAP!G10</f>
        <v>251.428571428571</v>
      </c>
      <c r="E10" s="208" t="n">
        <f aca="false">RECAP!H10</f>
        <v>209.142857142857</v>
      </c>
      <c r="F10" s="175"/>
      <c r="G10" s="211" t="s">
        <v>91</v>
      </c>
      <c r="H10" s="211"/>
    </row>
    <row r="11" customFormat="false" ht="16.2" hidden="false" customHeight="false" outlineLevel="0" collapsed="false">
      <c r="A11" s="207" t="n">
        <v>45370810</v>
      </c>
      <c r="B11" s="174" t="s">
        <v>19</v>
      </c>
      <c r="C11" s="208" t="n">
        <f aca="false">RECAP!F11</f>
        <v>261.714285714286</v>
      </c>
      <c r="D11" s="208" t="n">
        <f aca="false">RECAP!G11</f>
        <v>222.857142857143</v>
      </c>
      <c r="E11" s="208" t="n">
        <f aca="false">RECAP!H11</f>
        <v>185.142857142857</v>
      </c>
      <c r="F11" s="209"/>
      <c r="G11" s="210" t="n">
        <f aca="false">RECAP!M11</f>
        <v>15</v>
      </c>
      <c r="H11" s="210" t="n">
        <f aca="false">RECAP!N11</f>
        <v>17</v>
      </c>
    </row>
    <row r="12" customFormat="false" ht="16.2" hidden="false" customHeight="false" outlineLevel="0" collapsed="false">
      <c r="A12" s="207" t="n">
        <v>45371620</v>
      </c>
      <c r="B12" s="174" t="s">
        <v>20</v>
      </c>
      <c r="C12" s="208" t="n">
        <f aca="false">RECAP!F12</f>
        <v>213.714285714286</v>
      </c>
      <c r="D12" s="208" t="n">
        <f aca="false">RECAP!G12</f>
        <v>181.714285714286</v>
      </c>
      <c r="E12" s="208" t="n">
        <f aca="false">RECAP!H12</f>
        <v>152</v>
      </c>
      <c r="F12" s="209"/>
      <c r="G12" s="210" t="n">
        <f aca="false">RECAP!M12</f>
        <v>15</v>
      </c>
      <c r="H12" s="210" t="n">
        <f aca="false">RECAP!N12</f>
        <v>17</v>
      </c>
    </row>
    <row r="13" customFormat="false" ht="16.2" hidden="false" customHeight="false" outlineLevel="0" collapsed="false">
      <c r="A13" s="152" t="n">
        <v>45372500</v>
      </c>
      <c r="B13" s="177" t="s">
        <v>21</v>
      </c>
      <c r="C13" s="208" t="n">
        <f aca="false">RECAP!F13</f>
        <v>189.714285714286</v>
      </c>
      <c r="D13" s="208" t="n">
        <f aca="false">RECAP!G13</f>
        <v>161.142857142857</v>
      </c>
      <c r="E13" s="208" t="n">
        <f aca="false">RECAP!H13</f>
        <v>133.714285714286</v>
      </c>
      <c r="F13" s="209"/>
      <c r="G13" s="210" t="n">
        <f aca="false">RECAP!M13</f>
        <v>15</v>
      </c>
      <c r="H13" s="210" t="n">
        <f aca="false">RECAP!N13</f>
        <v>17</v>
      </c>
    </row>
    <row r="14" customFormat="false" ht="16.2" hidden="false" customHeight="false" outlineLevel="0" collapsed="false">
      <c r="A14" s="152" t="n">
        <v>45371689</v>
      </c>
      <c r="B14" s="177" t="s">
        <v>22</v>
      </c>
      <c r="C14" s="208" t="n">
        <f aca="false">RECAP!F14</f>
        <v>171.428571428571</v>
      </c>
      <c r="D14" s="208" t="n">
        <f aca="false">RECAP!G14</f>
        <v>145.142857142857</v>
      </c>
      <c r="E14" s="208" t="n">
        <f aca="false">RECAP!H14</f>
        <v>121.142857142857</v>
      </c>
      <c r="F14" s="209"/>
      <c r="G14" s="210" t="n">
        <f aca="false">RECAP!M14</f>
        <v>15</v>
      </c>
      <c r="H14" s="210" t="n">
        <f aca="false">RECAP!N14</f>
        <v>17</v>
      </c>
    </row>
    <row r="15" customFormat="false" ht="16.2" hidden="false" customHeight="false" outlineLevel="0" collapsed="false">
      <c r="A15" s="207" t="n">
        <v>44375200</v>
      </c>
      <c r="B15" s="174" t="s">
        <v>23</v>
      </c>
      <c r="C15" s="208" t="n">
        <f aca="false">RECAP!F15</f>
        <v>371.428571428571</v>
      </c>
      <c r="D15" s="208" t="n">
        <f aca="false">RECAP!G15</f>
        <v>315.428571428571</v>
      </c>
      <c r="E15" s="208" t="n">
        <f aca="false">RECAP!H15</f>
        <v>262.857142857143</v>
      </c>
      <c r="F15" s="209"/>
      <c r="G15" s="210" t="n">
        <f aca="false">RECAP!M15</f>
        <v>15</v>
      </c>
      <c r="H15" s="210" t="n">
        <f aca="false">RECAP!N15</f>
        <v>20</v>
      </c>
    </row>
    <row r="16" customFormat="false" ht="16.2" hidden="false" customHeight="false" outlineLevel="0" collapsed="false">
      <c r="A16" s="207" t="n">
        <v>44377400</v>
      </c>
      <c r="B16" s="174" t="s">
        <v>24</v>
      </c>
      <c r="C16" s="208" t="n">
        <f aca="false">RECAP!F16</f>
        <v>219.428571428571</v>
      </c>
      <c r="D16" s="208" t="n">
        <f aca="false">RECAP!G16</f>
        <v>186.285714285714</v>
      </c>
      <c r="E16" s="208" t="n">
        <f aca="false">RECAP!H16</f>
        <v>155.428571428571</v>
      </c>
      <c r="F16" s="209"/>
      <c r="G16" s="210" t="n">
        <f aca="false">RECAP!M16</f>
        <v>18</v>
      </c>
      <c r="H16" s="210" t="n">
        <f aca="false">RECAP!N16</f>
        <v>16</v>
      </c>
    </row>
    <row r="17" customFormat="false" ht="16.2" hidden="false" customHeight="false" outlineLevel="0" collapsed="false">
      <c r="A17" s="212"/>
      <c r="B17" s="149"/>
      <c r="C17" s="179"/>
      <c r="D17" s="135"/>
      <c r="E17" s="135"/>
      <c r="F17" s="135"/>
      <c r="G17" s="135"/>
      <c r="H17" s="135"/>
      <c r="I17" s="135"/>
      <c r="J17" s="135"/>
    </row>
    <row r="18" s="139" customFormat="true" ht="47.4" hidden="false" customHeight="false" outlineLevel="0" collapsed="false">
      <c r="A18" s="213"/>
      <c r="B18" s="182" t="s">
        <v>37</v>
      </c>
      <c r="C18" s="214" t="s">
        <v>92</v>
      </c>
      <c r="D18" s="215" t="str">
        <f aca="false">'Archi Sales Pricelist complete'!D18</f>
        <v>Panneau 3,125m²</v>
      </c>
      <c r="E18" s="216" t="str">
        <f aca="false">'Archi Sales Pricelist complete'!E18</f>
        <v>Panneau 3m²</v>
      </c>
      <c r="H18" s="135"/>
      <c r="I18" s="135"/>
      <c r="J18" s="135"/>
      <c r="K18" s="135"/>
      <c r="L18" s="135"/>
    </row>
    <row r="19" customFormat="false" ht="16.2" hidden="false" customHeight="false" outlineLevel="0" collapsed="false">
      <c r="A19" s="217" t="n">
        <v>39376310</v>
      </c>
      <c r="B19" s="218" t="s">
        <v>41</v>
      </c>
      <c r="C19" s="208" t="n">
        <f aca="false">RECAP!F32</f>
        <v>171.428571428571</v>
      </c>
      <c r="D19" s="210" t="n">
        <f aca="false">C19*3.125</f>
        <v>535.714285714286</v>
      </c>
      <c r="E19" s="219" t="n">
        <f aca="false">C19*3</f>
        <v>514.285714285714</v>
      </c>
      <c r="H19" s="135"/>
    </row>
    <row r="20" customFormat="false" ht="16.2" hidden="false" customHeight="false" outlineLevel="0" collapsed="false">
      <c r="A20" s="217" t="n">
        <v>39376700</v>
      </c>
      <c r="B20" s="218" t="s">
        <v>42</v>
      </c>
      <c r="C20" s="208" t="n">
        <f aca="false">RECAP!F33</f>
        <v>153.142857142857</v>
      </c>
      <c r="D20" s="210" t="n">
        <f aca="false">C20*3.125</f>
        <v>478.571428571429</v>
      </c>
      <c r="E20" s="219" t="n">
        <f aca="false">C20*3</f>
        <v>459.428571428571</v>
      </c>
      <c r="H20" s="135"/>
    </row>
    <row r="21" customFormat="false" ht="16.2" hidden="false" customHeight="false" outlineLevel="0" collapsed="false">
      <c r="A21" s="217" t="n">
        <v>80246010</v>
      </c>
      <c r="B21" s="218" t="s">
        <v>43</v>
      </c>
      <c r="C21" s="208" t="n">
        <f aca="false">RECAP!F34</f>
        <v>129.142857142857</v>
      </c>
      <c r="D21" s="210" t="n">
        <f aca="false">C21*3.125</f>
        <v>403.571428571429</v>
      </c>
      <c r="E21" s="220"/>
      <c r="H21" s="135"/>
    </row>
    <row r="22" customFormat="false" ht="16.2" hidden="false" customHeight="false" outlineLevel="0" collapsed="false">
      <c r="A22" s="161"/>
      <c r="B22" s="140"/>
      <c r="C22" s="135"/>
      <c r="D22" s="135"/>
      <c r="E22" s="135"/>
      <c r="F22" s="135"/>
      <c r="G22" s="135"/>
      <c r="H22" s="135"/>
      <c r="I22" s="135"/>
      <c r="J22" s="135"/>
    </row>
    <row r="23" s="221" customFormat="true" ht="16.2" hidden="false" customHeight="false" outlineLevel="0" collapsed="false">
      <c r="C23" s="222" t="s">
        <v>5</v>
      </c>
      <c r="D23" s="222" t="s">
        <v>6</v>
      </c>
      <c r="E23" s="223" t="s">
        <v>25</v>
      </c>
      <c r="F23" s="135"/>
      <c r="G23" s="135"/>
      <c r="H23" s="135"/>
    </row>
    <row r="24" customFormat="false" ht="31.8" hidden="false" customHeight="false" outlineLevel="0" collapsed="false">
      <c r="A24" s="224" t="n">
        <v>44378011</v>
      </c>
      <c r="B24" s="195" t="s">
        <v>27</v>
      </c>
      <c r="C24" s="225"/>
      <c r="D24" s="225"/>
      <c r="E24" s="210" t="n">
        <f aca="false">RECAP!H19</f>
        <v>87</v>
      </c>
      <c r="F24" s="147"/>
      <c r="G24" s="210" t="n">
        <f aca="false">RECAP!M19</f>
        <v>22</v>
      </c>
      <c r="H24" s="210" t="n">
        <f aca="false">RECAP!N19</f>
        <v>20</v>
      </c>
    </row>
    <row r="25" customFormat="false" ht="31.8" hidden="false" customHeight="false" outlineLevel="0" collapsed="false">
      <c r="A25" s="224" t="n">
        <v>44378013</v>
      </c>
      <c r="B25" s="195" t="s">
        <v>28</v>
      </c>
      <c r="C25" s="225"/>
      <c r="D25" s="225"/>
      <c r="E25" s="210" t="n">
        <f aca="false">RECAP!H20</f>
        <v>79</v>
      </c>
      <c r="F25" s="147"/>
      <c r="G25" s="210" t="n">
        <f aca="false">RECAP!M20</f>
        <v>22</v>
      </c>
      <c r="H25" s="210" t="n">
        <f aca="false">RECAP!N20</f>
        <v>20</v>
      </c>
    </row>
    <row r="26" customFormat="false" ht="31.8" hidden="false" customHeight="false" outlineLevel="0" collapsed="false">
      <c r="A26" s="224" t="n">
        <v>44378161</v>
      </c>
      <c r="B26" s="195" t="s">
        <v>29</v>
      </c>
      <c r="C26" s="225"/>
      <c r="D26" s="225"/>
      <c r="E26" s="210" t="n">
        <f aca="false">RECAP!H21</f>
        <v>106</v>
      </c>
      <c r="F26" s="147"/>
      <c r="G26" s="210" t="n">
        <f aca="false">RECAP!M21</f>
        <v>18</v>
      </c>
      <c r="H26" s="210" t="n">
        <f aca="false">RECAP!N21</f>
        <v>18</v>
      </c>
      <c r="J26" s="147"/>
    </row>
    <row r="27" s="139" customFormat="true" ht="31.8" hidden="false" customHeight="false" outlineLevel="0" collapsed="false">
      <c r="A27" s="224" t="n">
        <v>44378004</v>
      </c>
      <c r="B27" s="195" t="s">
        <v>30</v>
      </c>
      <c r="C27" s="225"/>
      <c r="D27" s="225"/>
      <c r="E27" s="210" t="n">
        <f aca="false">RECAP!H22</f>
        <v>96</v>
      </c>
      <c r="F27" s="145"/>
      <c r="G27" s="210" t="n">
        <f aca="false">RECAP!M22</f>
        <v>18</v>
      </c>
      <c r="H27" s="210" t="n">
        <f aca="false">RECAP!N22</f>
        <v>18</v>
      </c>
      <c r="I27" s="0"/>
      <c r="J27" s="147"/>
    </row>
    <row r="28" customFormat="false" ht="15.6" hidden="false" customHeight="false" outlineLevel="0" collapsed="false">
      <c r="C28" s="148"/>
      <c r="D28" s="145"/>
      <c r="F28" s="145"/>
      <c r="G28" s="145"/>
      <c r="H28" s="145"/>
      <c r="I28" s="145"/>
      <c r="J28" s="145"/>
      <c r="K28" s="151"/>
      <c r="L28" s="145"/>
      <c r="M28" s="145"/>
      <c r="N28" s="145"/>
    </row>
    <row r="29" customFormat="false" ht="15.6" hidden="false" customHeight="false" outlineLevel="0" collapsed="false">
      <c r="A29" s="142" t="s">
        <v>85</v>
      </c>
      <c r="C29" s="148"/>
      <c r="D29" s="145"/>
      <c r="F29" s="145"/>
      <c r="G29" s="145"/>
      <c r="H29" s="145"/>
      <c r="I29" s="145"/>
      <c r="J29" s="145"/>
      <c r="K29" s="151"/>
      <c r="L29" s="145"/>
      <c r="M29" s="145"/>
      <c r="N29" s="145"/>
    </row>
    <row r="30" customFormat="false" ht="15.6" hidden="false" customHeight="false" outlineLevel="0" collapsed="false">
      <c r="A30" s="143" t="s">
        <v>32</v>
      </c>
      <c r="C30" s="148"/>
      <c r="D30" s="145"/>
      <c r="F30" s="145"/>
      <c r="G30" s="145"/>
      <c r="H30" s="145"/>
      <c r="I30" s="145"/>
      <c r="J30" s="145"/>
      <c r="K30" s="151"/>
      <c r="L30" s="145"/>
      <c r="M30" s="145"/>
      <c r="N30" s="145"/>
    </row>
    <row r="31" customFormat="false" ht="15.6" hidden="false" customHeight="false" outlineLevel="0" collapsed="false">
      <c r="A31" s="144" t="s">
        <v>33</v>
      </c>
      <c r="C31" s="148"/>
      <c r="D31" s="145"/>
      <c r="F31" s="145"/>
      <c r="G31" s="145"/>
      <c r="H31" s="145"/>
      <c r="I31" s="148"/>
      <c r="J31" s="148"/>
      <c r="K31" s="151"/>
      <c r="L31" s="145"/>
      <c r="M31" s="145"/>
      <c r="N31" s="145"/>
    </row>
    <row r="32" customFormat="false" ht="15.6" hidden="false" customHeight="false" outlineLevel="0" collapsed="false">
      <c r="A32" s="143" t="s">
        <v>70</v>
      </c>
      <c r="B32" s="126"/>
      <c r="C32" s="126"/>
      <c r="D32" s="148"/>
      <c r="E32" s="148"/>
      <c r="F32" s="148"/>
      <c r="G32" s="148"/>
      <c r="H32" s="148"/>
      <c r="I32" s="148"/>
      <c r="J32" s="148"/>
      <c r="K32" s="151"/>
      <c r="L32" s="145"/>
      <c r="M32" s="145"/>
      <c r="N32" s="145"/>
    </row>
    <row r="33" customFormat="false" ht="15.6" hidden="false" customHeight="false" outlineLevel="0" collapsed="false">
      <c r="A33" s="144" t="s">
        <v>71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5"/>
    </row>
    <row r="34" customFormat="false" ht="15.6" hidden="false" customHeight="false" outlineLevel="0" collapsed="false">
      <c r="A34" s="144" t="s">
        <v>36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5"/>
    </row>
    <row r="35" customFormat="false" ht="15.6" hidden="false" customHeight="false" outlineLevel="0" collapsed="false">
      <c r="D35" s="148"/>
      <c r="E35" s="148"/>
      <c r="F35" s="148"/>
      <c r="G35" s="148"/>
      <c r="H35" s="148"/>
      <c r="I35" s="145"/>
      <c r="J35" s="145"/>
      <c r="K35" s="148"/>
      <c r="L35" s="148"/>
      <c r="M35" s="148"/>
      <c r="N35" s="145"/>
    </row>
    <row r="36" customFormat="false" ht="15.6" hidden="false" customHeight="false" outlineLevel="0" collapsed="false">
      <c r="D36" s="126"/>
      <c r="E36" s="126"/>
      <c r="F36" s="126"/>
      <c r="G36" s="145"/>
      <c r="H36" s="145"/>
      <c r="K36" s="148"/>
      <c r="L36" s="148"/>
      <c r="M36" s="148"/>
      <c r="N36" s="145"/>
    </row>
    <row r="37" customFormat="false" ht="14.4" hidden="false" customHeight="false" outlineLevel="0" collapsed="false">
      <c r="K37" s="145"/>
      <c r="L37" s="145"/>
      <c r="M37" s="145"/>
      <c r="N37" s="145"/>
    </row>
  </sheetData>
  <mergeCells count="6">
    <mergeCell ref="A1:D1"/>
    <mergeCell ref="A2:A3"/>
    <mergeCell ref="G2:G3"/>
    <mergeCell ref="H2:H3"/>
    <mergeCell ref="G9:H9"/>
    <mergeCell ref="G10:H10"/>
  </mergeCells>
  <printOptions headings="false" gridLines="false" gridLinesSet="true" horizontalCentered="true" verticalCentered="true"/>
  <pageMargins left="0.118055555555556" right="0.118055555555556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2Price List GKD Novembre 2016
&amp;"-,Regular"FF0000METALLIERS01+00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0.875" defaultRowHeight="14.4" zeroHeight="false" outlineLevelRow="0" outlineLevelCol="0"/>
  <cols>
    <col collapsed="false" customWidth="true" hidden="false" outlineLevel="0" max="1" min="1" style="226" width="9.55"/>
    <col collapsed="false" customWidth="true" hidden="false" outlineLevel="0" max="2" min="2" style="226" width="13.99"/>
    <col collapsed="false" customWidth="true" hidden="false" outlineLevel="0" max="7" min="3" style="226" width="9.55"/>
    <col collapsed="false" customWidth="true" hidden="false" outlineLevel="0" max="8" min="8" style="226" width="11.55"/>
    <col collapsed="false" customWidth="true" hidden="false" outlineLevel="0" max="10" min="9" style="226" width="6.55"/>
    <col collapsed="false" customWidth="true" hidden="false" outlineLevel="0" max="11" min="11" style="226" width="13.87"/>
    <col collapsed="false" customWidth="true" hidden="false" outlineLevel="0" max="12" min="12" style="226" width="12.32"/>
    <col collapsed="false" customWidth="false" hidden="false" outlineLevel="0" max="257" min="13" style="226" width="10.87"/>
  </cols>
  <sheetData>
    <row r="1" customFormat="false" ht="26.4" hidden="false" customHeight="false" outlineLevel="0" collapsed="false">
      <c r="A1" s="227"/>
      <c r="B1" s="227"/>
      <c r="C1" s="227"/>
      <c r="D1" s="227"/>
      <c r="E1" s="228"/>
      <c r="F1" s="228"/>
    </row>
    <row r="2" customFormat="false" ht="15.9" hidden="false" customHeight="true" outlineLevel="0" collapsed="false">
      <c r="A2" s="229" t="s">
        <v>3</v>
      </c>
      <c r="B2" s="153" t="s">
        <v>4</v>
      </c>
      <c r="C2" s="230" t="s">
        <v>5</v>
      </c>
      <c r="D2" s="230" t="s">
        <v>6</v>
      </c>
      <c r="E2" s="231" t="s">
        <v>7</v>
      </c>
      <c r="F2" s="232"/>
      <c r="G2" s="203" t="s">
        <v>8</v>
      </c>
      <c r="H2" s="203" t="s">
        <v>9</v>
      </c>
    </row>
    <row r="3" customFormat="false" ht="16.2" hidden="false" customHeight="false" outlineLevel="0" collapsed="false">
      <c r="A3" s="229"/>
      <c r="B3" s="177" t="s">
        <v>10</v>
      </c>
      <c r="C3" s="230"/>
      <c r="D3" s="230"/>
      <c r="E3" s="231"/>
      <c r="F3" s="232"/>
      <c r="G3" s="203"/>
      <c r="H3" s="203"/>
    </row>
    <row r="4" customFormat="false" ht="16.2" hidden="false" customHeight="false" outlineLevel="0" collapsed="false">
      <c r="A4" s="152" t="n">
        <v>13370095</v>
      </c>
      <c r="B4" s="177" t="s">
        <v>11</v>
      </c>
      <c r="C4" s="233" t="n">
        <f aca="false">RECAP!I4</f>
        <v>315</v>
      </c>
      <c r="D4" s="234" t="n">
        <f aca="false">RECAP!J4</f>
        <v>268</v>
      </c>
      <c r="E4" s="234" t="n">
        <f aca="false">RECAP!K4</f>
        <v>223</v>
      </c>
      <c r="F4" s="235"/>
      <c r="G4" s="236" t="n">
        <v>60</v>
      </c>
      <c r="H4" s="236" t="n">
        <v>60</v>
      </c>
    </row>
    <row r="5" customFormat="false" ht="16.2" hidden="false" customHeight="false" outlineLevel="0" collapsed="false">
      <c r="A5" s="152" t="n">
        <v>41371911</v>
      </c>
      <c r="B5" s="177" t="s">
        <v>12</v>
      </c>
      <c r="C5" s="233" t="n">
        <f aca="false">RECAP!I5</f>
        <v>322</v>
      </c>
      <c r="D5" s="234" t="n">
        <f aca="false">RECAP!J5</f>
        <v>273</v>
      </c>
      <c r="E5" s="234" t="n">
        <f aca="false">RECAP!K5</f>
        <v>228</v>
      </c>
      <c r="F5" s="235"/>
      <c r="G5" s="236" t="n">
        <v>60</v>
      </c>
      <c r="H5" s="236" t="n">
        <v>60</v>
      </c>
    </row>
    <row r="6" customFormat="false" ht="16.2" hidden="false" customHeight="false" outlineLevel="0" collapsed="false">
      <c r="A6" s="152" t="n">
        <v>44378000</v>
      </c>
      <c r="B6" s="177" t="s">
        <v>13</v>
      </c>
      <c r="C6" s="233" t="n">
        <f aca="false">RECAP!I6</f>
        <v>222</v>
      </c>
      <c r="D6" s="234" t="n">
        <f aca="false">RECAP!J6</f>
        <v>188</v>
      </c>
      <c r="E6" s="234" t="n">
        <f aca="false">RECAP!K6</f>
        <v>157</v>
      </c>
      <c r="F6" s="235"/>
      <c r="G6" s="236" t="n">
        <v>28</v>
      </c>
      <c r="H6" s="236" t="n">
        <v>28</v>
      </c>
    </row>
    <row r="7" customFormat="false" ht="16.2" hidden="false" customHeight="false" outlineLevel="0" collapsed="false">
      <c r="A7" s="152" t="n">
        <v>44371046</v>
      </c>
      <c r="B7" s="177" t="s">
        <v>14</v>
      </c>
      <c r="C7" s="233" t="n">
        <f aca="false">RECAP!I7</f>
        <v>239</v>
      </c>
      <c r="D7" s="234" t="n">
        <f aca="false">RECAP!J7</f>
        <v>203</v>
      </c>
      <c r="E7" s="234" t="n">
        <f aca="false">RECAP!K7</f>
        <v>169</v>
      </c>
      <c r="F7" s="235"/>
      <c r="G7" s="236" t="n">
        <v>36</v>
      </c>
      <c r="H7" s="236" t="n">
        <v>36</v>
      </c>
    </row>
    <row r="8" customFormat="false" ht="16.2" hidden="false" customHeight="false" outlineLevel="0" collapsed="false">
      <c r="A8" s="152" t="n">
        <v>44371010</v>
      </c>
      <c r="B8" s="177" t="s">
        <v>15</v>
      </c>
      <c r="C8" s="233" t="n">
        <f aca="false">RECAP!I8</f>
        <v>234</v>
      </c>
      <c r="D8" s="234" t="n">
        <f aca="false">RECAP!J8</f>
        <v>199</v>
      </c>
      <c r="E8" s="234" t="n">
        <f aca="false">RECAP!K8</f>
        <v>166</v>
      </c>
      <c r="F8" s="235"/>
      <c r="G8" s="236" t="n">
        <v>32</v>
      </c>
      <c r="H8" s="236" t="n">
        <v>32</v>
      </c>
    </row>
    <row r="9" customFormat="false" ht="16.2" hidden="false" customHeight="false" outlineLevel="0" collapsed="false">
      <c r="A9" s="152" t="n">
        <v>42371710</v>
      </c>
      <c r="B9" s="177" t="s">
        <v>16</v>
      </c>
      <c r="C9" s="233" t="n">
        <f aca="false">RECAP!I9</f>
        <v>193</v>
      </c>
      <c r="D9" s="234" t="n">
        <f aca="false">RECAP!J9</f>
        <v>164</v>
      </c>
      <c r="E9" s="234" t="n">
        <f aca="false">RECAP!K9</f>
        <v>136</v>
      </c>
      <c r="F9" s="235"/>
      <c r="G9" s="236" t="s">
        <v>91</v>
      </c>
      <c r="H9" s="236"/>
    </row>
    <row r="10" customFormat="false" ht="16.2" hidden="false" customHeight="false" outlineLevel="0" collapsed="false">
      <c r="A10" s="152" t="n">
        <v>42250300</v>
      </c>
      <c r="B10" s="177" t="s">
        <v>18</v>
      </c>
      <c r="C10" s="233" t="n">
        <f aca="false">RECAP!I10</f>
        <v>259</v>
      </c>
      <c r="D10" s="234" t="n">
        <f aca="false">RECAP!J10</f>
        <v>220</v>
      </c>
      <c r="E10" s="234" t="n">
        <f aca="false">RECAP!K10</f>
        <v>183</v>
      </c>
      <c r="F10" s="235"/>
      <c r="G10" s="236" t="s">
        <v>91</v>
      </c>
      <c r="H10" s="236"/>
    </row>
    <row r="11" customFormat="false" ht="16.2" hidden="false" customHeight="false" outlineLevel="0" collapsed="false">
      <c r="A11" s="152" t="n">
        <v>45370810</v>
      </c>
      <c r="B11" s="177" t="s">
        <v>19</v>
      </c>
      <c r="C11" s="233" t="n">
        <f aca="false">RECAP!I11</f>
        <v>229</v>
      </c>
      <c r="D11" s="234" t="n">
        <f aca="false">RECAP!J11</f>
        <v>195</v>
      </c>
      <c r="E11" s="234" t="n">
        <f aca="false">RECAP!K11</f>
        <v>162</v>
      </c>
      <c r="F11" s="235"/>
      <c r="G11" s="236" t="n">
        <v>30</v>
      </c>
      <c r="H11" s="236" t="n">
        <v>30</v>
      </c>
    </row>
    <row r="12" customFormat="false" ht="16.2" hidden="false" customHeight="false" outlineLevel="0" collapsed="false">
      <c r="A12" s="152" t="n">
        <v>45371620</v>
      </c>
      <c r="B12" s="177" t="s">
        <v>20</v>
      </c>
      <c r="C12" s="233" t="n">
        <f aca="false">RECAP!I12</f>
        <v>187</v>
      </c>
      <c r="D12" s="234" t="n">
        <f aca="false">RECAP!J12</f>
        <v>159</v>
      </c>
      <c r="E12" s="234" t="n">
        <f aca="false">RECAP!K12</f>
        <v>133</v>
      </c>
      <c r="F12" s="235"/>
      <c r="G12" s="236" t="n">
        <v>30</v>
      </c>
      <c r="H12" s="236" t="n">
        <v>30</v>
      </c>
    </row>
    <row r="13" customFormat="false" ht="16.2" hidden="false" customHeight="false" outlineLevel="0" collapsed="false">
      <c r="A13" s="152" t="n">
        <v>45372500</v>
      </c>
      <c r="B13" s="177" t="s">
        <v>21</v>
      </c>
      <c r="C13" s="233" t="n">
        <f aca="false">RECAP!I13</f>
        <v>166</v>
      </c>
      <c r="D13" s="234" t="n">
        <f aca="false">RECAP!J13</f>
        <v>141</v>
      </c>
      <c r="E13" s="234" t="n">
        <f aca="false">RECAP!K13</f>
        <v>117</v>
      </c>
      <c r="F13" s="235"/>
      <c r="G13" s="236" t="n">
        <v>30</v>
      </c>
      <c r="H13" s="236" t="n">
        <v>30</v>
      </c>
    </row>
    <row r="14" customFormat="false" ht="16.2" hidden="false" customHeight="false" outlineLevel="0" collapsed="false">
      <c r="A14" s="152" t="n">
        <v>45371689</v>
      </c>
      <c r="B14" s="177" t="s">
        <v>22</v>
      </c>
      <c r="C14" s="233" t="n">
        <f aca="false">RECAP!I14</f>
        <v>150</v>
      </c>
      <c r="D14" s="234" t="n">
        <f aca="false">RECAP!J14</f>
        <v>127</v>
      </c>
      <c r="E14" s="234" t="n">
        <f aca="false">RECAP!K14</f>
        <v>106</v>
      </c>
      <c r="F14" s="235"/>
      <c r="G14" s="236" t="n">
        <v>30</v>
      </c>
      <c r="H14" s="236" t="n">
        <v>30</v>
      </c>
    </row>
    <row r="15" customFormat="false" ht="16.2" hidden="false" customHeight="false" outlineLevel="0" collapsed="false">
      <c r="A15" s="152" t="n">
        <v>44375200</v>
      </c>
      <c r="B15" s="177" t="s">
        <v>23</v>
      </c>
      <c r="C15" s="233" t="n">
        <f aca="false">RECAP!I15</f>
        <v>325</v>
      </c>
      <c r="D15" s="234" t="n">
        <f aca="false">RECAP!J15</f>
        <v>276</v>
      </c>
      <c r="E15" s="234" t="n">
        <f aca="false">RECAP!K15</f>
        <v>230</v>
      </c>
      <c r="F15" s="235"/>
      <c r="G15" s="236" t="n">
        <v>32</v>
      </c>
      <c r="H15" s="236" t="n">
        <v>32</v>
      </c>
    </row>
    <row r="16" customFormat="false" ht="16.2" hidden="false" customHeight="false" outlineLevel="0" collapsed="false">
      <c r="A16" s="152" t="n">
        <v>44377400</v>
      </c>
      <c r="B16" s="177" t="s">
        <v>24</v>
      </c>
      <c r="C16" s="233" t="n">
        <f aca="false">RECAP!I16</f>
        <v>192</v>
      </c>
      <c r="D16" s="234" t="n">
        <f aca="false">RECAP!J16</f>
        <v>163</v>
      </c>
      <c r="E16" s="234" t="n">
        <f aca="false">RECAP!K16</f>
        <v>136</v>
      </c>
      <c r="F16" s="235"/>
      <c r="G16" s="236" t="n">
        <v>32</v>
      </c>
      <c r="H16" s="236" t="n">
        <v>32</v>
      </c>
    </row>
    <row r="17" customFormat="false" ht="16.2" hidden="false" customHeight="false" outlineLevel="0" collapsed="false">
      <c r="A17" s="237"/>
      <c r="B17" s="238"/>
      <c r="C17" s="180"/>
      <c r="D17" s="180"/>
      <c r="E17" s="180"/>
      <c r="F17" s="135"/>
      <c r="G17" s="135"/>
      <c r="H17" s="135"/>
      <c r="I17" s="135"/>
      <c r="J17" s="135"/>
    </row>
    <row r="18" s="241" customFormat="true" ht="31.8" hidden="false" customHeight="false" outlineLevel="0" collapsed="false">
      <c r="A18" s="181"/>
      <c r="B18" s="182" t="s">
        <v>37</v>
      </c>
      <c r="C18" s="239" t="s">
        <v>92</v>
      </c>
      <c r="D18" s="239" t="s">
        <v>39</v>
      </c>
      <c r="E18" s="240" t="s">
        <v>40</v>
      </c>
      <c r="H18" s="226"/>
      <c r="I18" s="135"/>
      <c r="J18" s="135"/>
    </row>
    <row r="19" customFormat="false" ht="31.8" hidden="false" customHeight="false" outlineLevel="0" collapsed="false">
      <c r="A19" s="152" t="n">
        <v>39376310</v>
      </c>
      <c r="B19" s="242" t="s">
        <v>41</v>
      </c>
      <c r="C19" s="236" t="n">
        <f aca="false">RECAP!I32</f>
        <v>150</v>
      </c>
      <c r="D19" s="236" t="n">
        <f aca="false">C19*3.125</f>
        <v>468.75</v>
      </c>
      <c r="E19" s="243" t="n">
        <f aca="false">C19*3</f>
        <v>450</v>
      </c>
      <c r="H19" s="135"/>
      <c r="K19" s="135"/>
    </row>
    <row r="20" customFormat="false" ht="16.2" hidden="false" customHeight="false" outlineLevel="0" collapsed="false">
      <c r="A20" s="189" t="n">
        <v>39376700</v>
      </c>
      <c r="B20" s="153" t="s">
        <v>42</v>
      </c>
      <c r="C20" s="236" t="n">
        <f aca="false">RECAP!I33</f>
        <v>134</v>
      </c>
      <c r="D20" s="236" t="n">
        <f aca="false">C20*3.125</f>
        <v>418.75</v>
      </c>
      <c r="E20" s="243" t="n">
        <f aca="false">C20*3</f>
        <v>402</v>
      </c>
      <c r="H20" s="135"/>
      <c r="K20" s="135"/>
    </row>
    <row r="21" customFormat="false" ht="16.2" hidden="false" customHeight="false" outlineLevel="0" collapsed="false">
      <c r="A21" s="152" t="n">
        <v>80246010</v>
      </c>
      <c r="B21" s="153" t="s">
        <v>43</v>
      </c>
      <c r="C21" s="236" t="n">
        <f aca="false">RECAP!I34</f>
        <v>113</v>
      </c>
      <c r="D21" s="236" t="n">
        <f aca="false">C21*3.125</f>
        <v>353.125</v>
      </c>
      <c r="E21" s="244"/>
      <c r="F21" s="135"/>
      <c r="G21" s="135"/>
      <c r="H21" s="135"/>
    </row>
    <row r="22" customFormat="false" ht="15.6" hidden="false" customHeight="false" outlineLevel="0" collapsed="false">
      <c r="A22" s="245"/>
      <c r="B22" s="238"/>
      <c r="C22" s="246"/>
      <c r="D22" s="135"/>
      <c r="E22" s="135"/>
      <c r="F22" s="135"/>
      <c r="G22" s="135"/>
      <c r="H22" s="135"/>
      <c r="I22" s="135"/>
      <c r="J22" s="135"/>
    </row>
    <row r="23" customFormat="false" ht="16.2" hidden="false" customHeight="false" outlineLevel="0" collapsed="false">
      <c r="A23" s="245"/>
      <c r="B23" s="238"/>
      <c r="C23" s="246"/>
      <c r="D23" s="135"/>
      <c r="E23" s="135"/>
      <c r="F23" s="135"/>
      <c r="G23" s="135"/>
      <c r="H23" s="135"/>
      <c r="I23" s="135"/>
      <c r="J23" s="135"/>
    </row>
    <row r="24" customFormat="false" ht="16.2" hidden="false" customHeight="false" outlineLevel="0" collapsed="false">
      <c r="A24" s="247"/>
      <c r="C24" s="248" t="s">
        <v>5</v>
      </c>
      <c r="D24" s="248" t="s">
        <v>6</v>
      </c>
      <c r="E24" s="249" t="s">
        <v>26</v>
      </c>
      <c r="F24" s="135"/>
      <c r="G24" s="239" t="s">
        <v>8</v>
      </c>
      <c r="H24" s="239" t="s">
        <v>9</v>
      </c>
      <c r="I24" s="135"/>
      <c r="J24" s="135"/>
    </row>
    <row r="25" customFormat="false" ht="31.8" hidden="false" customHeight="false" outlineLevel="0" collapsed="false">
      <c r="A25" s="194" t="n">
        <v>44378011</v>
      </c>
      <c r="B25" s="195" t="s">
        <v>27</v>
      </c>
      <c r="C25" s="250"/>
      <c r="D25" s="250"/>
      <c r="E25" s="236" t="n">
        <f aca="false">RECAP!K19</f>
        <v>79</v>
      </c>
      <c r="F25" s="135"/>
      <c r="G25" s="236" t="n">
        <f aca="false">RECAP!O19</f>
        <v>22</v>
      </c>
      <c r="H25" s="236" t="n">
        <f aca="false">RECAP!P19</f>
        <v>20</v>
      </c>
      <c r="I25" s="135"/>
      <c r="J25" s="135"/>
    </row>
    <row r="26" customFormat="false" ht="31.8" hidden="false" customHeight="false" outlineLevel="0" collapsed="false">
      <c r="A26" s="194" t="n">
        <v>44378013</v>
      </c>
      <c r="B26" s="195" t="s">
        <v>28</v>
      </c>
      <c r="C26" s="250"/>
      <c r="D26" s="250"/>
      <c r="E26" s="236" t="n">
        <f aca="false">RECAP!K20</f>
        <v>69</v>
      </c>
      <c r="F26" s="246"/>
      <c r="G26" s="236" t="n">
        <f aca="false">RECAP!O20</f>
        <v>22</v>
      </c>
      <c r="H26" s="236" t="n">
        <f aca="false">RECAP!P20</f>
        <v>20</v>
      </c>
      <c r="I26" s="135"/>
      <c r="J26" s="135"/>
    </row>
    <row r="27" customFormat="false" ht="31.8" hidden="false" customHeight="false" outlineLevel="0" collapsed="false">
      <c r="A27" s="194" t="n">
        <v>44378161</v>
      </c>
      <c r="B27" s="195" t="s">
        <v>29</v>
      </c>
      <c r="C27" s="250"/>
      <c r="D27" s="250"/>
      <c r="E27" s="236" t="n">
        <f aca="false">RECAP!K21</f>
        <v>98</v>
      </c>
      <c r="F27" s="246"/>
      <c r="G27" s="236" t="n">
        <f aca="false">RECAP!O21</f>
        <v>18</v>
      </c>
      <c r="H27" s="236" t="n">
        <f aca="false">RECAP!P21</f>
        <v>18</v>
      </c>
      <c r="I27" s="246"/>
      <c r="J27" s="246"/>
    </row>
    <row r="28" s="241" customFormat="true" ht="31.8" hidden="false" customHeight="false" outlineLevel="0" collapsed="false">
      <c r="A28" s="194" t="n">
        <v>44378004</v>
      </c>
      <c r="B28" s="195" t="s">
        <v>30</v>
      </c>
      <c r="C28" s="250"/>
      <c r="D28" s="250"/>
      <c r="E28" s="236" t="n">
        <f aca="false">RECAP!K22</f>
        <v>87</v>
      </c>
      <c r="F28" s="251"/>
      <c r="G28" s="236" t="n">
        <f aca="false">RECAP!O22</f>
        <v>18</v>
      </c>
      <c r="H28" s="236" t="n">
        <f aca="false">RECAP!P22</f>
        <v>18</v>
      </c>
      <c r="I28" s="246"/>
      <c r="J28" s="246"/>
    </row>
    <row r="29" customFormat="false" ht="15.6" hidden="false" customHeight="false" outlineLevel="0" collapsed="false">
      <c r="C29" s="251"/>
      <c r="D29" s="251"/>
      <c r="F29" s="251"/>
      <c r="H29" s="251"/>
      <c r="I29" s="251"/>
      <c r="J29" s="251"/>
      <c r="K29" s="252"/>
      <c r="L29" s="251"/>
      <c r="M29" s="251"/>
      <c r="N29" s="251"/>
    </row>
    <row r="30" customFormat="false" ht="15.6" hidden="false" customHeight="false" outlineLevel="0" collapsed="false">
      <c r="A30" s="253" t="s">
        <v>85</v>
      </c>
      <c r="C30" s="254"/>
      <c r="D30" s="251"/>
      <c r="F30" s="251"/>
      <c r="G30" s="251"/>
      <c r="H30" s="251"/>
      <c r="I30" s="251"/>
      <c r="J30" s="251"/>
      <c r="K30" s="252"/>
      <c r="L30" s="251"/>
      <c r="M30" s="251"/>
      <c r="N30" s="251"/>
    </row>
    <row r="31" customFormat="false" ht="15.6" hidden="false" customHeight="false" outlineLevel="0" collapsed="false">
      <c r="A31" s="255" t="s">
        <v>32</v>
      </c>
      <c r="C31" s="254"/>
      <c r="D31" s="254"/>
      <c r="E31" s="254"/>
      <c r="F31" s="251"/>
      <c r="G31" s="251"/>
      <c r="H31" s="251"/>
      <c r="I31" s="251"/>
      <c r="J31" s="251"/>
      <c r="K31" s="252"/>
      <c r="L31" s="251"/>
      <c r="M31" s="251"/>
      <c r="N31" s="251"/>
    </row>
    <row r="32" customFormat="false" ht="15.6" hidden="false" customHeight="false" outlineLevel="0" collapsed="false">
      <c r="A32" s="256" t="s">
        <v>33</v>
      </c>
      <c r="C32" s="254"/>
      <c r="D32" s="254"/>
      <c r="E32" s="254"/>
      <c r="F32" s="251"/>
      <c r="G32" s="251"/>
      <c r="H32" s="251"/>
      <c r="I32" s="251"/>
      <c r="J32" s="251"/>
      <c r="K32" s="252"/>
      <c r="L32" s="251"/>
      <c r="M32" s="251"/>
      <c r="N32" s="251"/>
    </row>
    <row r="33" customFormat="false" ht="15.6" hidden="false" customHeight="false" outlineLevel="0" collapsed="false">
      <c r="A33" s="255" t="s">
        <v>70</v>
      </c>
      <c r="C33" s="254"/>
      <c r="D33" s="254"/>
      <c r="E33" s="254"/>
      <c r="F33" s="251"/>
      <c r="G33" s="254"/>
      <c r="H33" s="254"/>
      <c r="I33" s="254"/>
      <c r="J33" s="254"/>
      <c r="K33" s="252"/>
      <c r="L33" s="251"/>
      <c r="M33" s="251"/>
      <c r="N33" s="251"/>
    </row>
    <row r="34" customFormat="false" ht="15.6" hidden="false" customHeight="false" outlineLevel="0" collapsed="false">
      <c r="A34" s="256" t="s">
        <v>71</v>
      </c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1"/>
    </row>
    <row r="35" customFormat="false" ht="15.6" hidden="false" customHeight="false" outlineLevel="0" collapsed="false">
      <c r="A35" s="256" t="s">
        <v>36</v>
      </c>
      <c r="B35" s="238"/>
      <c r="F35" s="254"/>
      <c r="G35" s="254"/>
      <c r="H35" s="254"/>
      <c r="I35" s="254"/>
      <c r="J35" s="254"/>
      <c r="K35" s="254"/>
      <c r="L35" s="254"/>
      <c r="M35" s="254"/>
      <c r="N35" s="251"/>
    </row>
    <row r="36" customFormat="false" ht="15.6" hidden="false" customHeight="false" outlineLevel="0" collapsed="false">
      <c r="B36" s="238"/>
      <c r="F36" s="254"/>
      <c r="G36" s="254"/>
      <c r="H36" s="254"/>
      <c r="I36" s="254"/>
      <c r="J36" s="254"/>
      <c r="K36" s="254"/>
      <c r="L36" s="254"/>
      <c r="M36" s="254"/>
      <c r="N36" s="251"/>
    </row>
    <row r="37" customFormat="false" ht="15.6" hidden="false" customHeight="false" outlineLevel="0" collapsed="false">
      <c r="B37" s="238"/>
      <c r="F37" s="254"/>
      <c r="G37" s="251"/>
      <c r="H37" s="251"/>
      <c r="I37" s="251"/>
      <c r="J37" s="251"/>
      <c r="K37" s="254"/>
      <c r="L37" s="254"/>
      <c r="M37" s="254"/>
      <c r="N37" s="251"/>
    </row>
    <row r="38" customFormat="false" ht="15.6" hidden="false" customHeight="false" outlineLevel="0" collapsed="false">
      <c r="B38" s="238"/>
      <c r="K38" s="251"/>
      <c r="L38" s="251"/>
      <c r="M38" s="251"/>
      <c r="N38" s="251"/>
    </row>
  </sheetData>
  <mergeCells count="9">
    <mergeCell ref="A1:D1"/>
    <mergeCell ref="A2:A3"/>
    <mergeCell ref="C2:C3"/>
    <mergeCell ref="D2:D3"/>
    <mergeCell ref="E2:E3"/>
    <mergeCell ref="G2:G3"/>
    <mergeCell ref="H2:H3"/>
    <mergeCell ref="G9:H9"/>
    <mergeCell ref="G10:H10"/>
  </mergeCells>
  <printOptions headings="false" gridLines="false" gridLinesSet="true" horizontalCentered="true" verticalCentered="tru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2Price List GKD Novembre 2016
&amp;"-,Regular"FF0000Interne CONFIDENTIEL/PARTENAIR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5:43:17Z</dcterms:created>
  <dc:creator>Poste01</dc:creator>
  <dc:description/>
  <dc:language>en-US</dc:language>
  <cp:lastModifiedBy>Laetitia</cp:lastModifiedBy>
  <cp:lastPrinted>2022-01-26T10:10:27Z</cp:lastPrinted>
  <dcterms:modified xsi:type="dcterms:W3CDTF">2022-01-26T10:17:37Z</dcterms:modified>
  <cp:revision>0</cp:revision>
  <dc:subject/>
  <dc:title/>
</cp:coreProperties>
</file>